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№2 " sheetId="2" state="visible" r:id="rId3"/>
    <sheet name="Додаток №3" sheetId="3" state="visible" r:id="rId4"/>
    <sheet name="Додаток №4" sheetId="4" state="visible" r:id="rId5"/>
    <sheet name="Кредитування (дод. 5)" sheetId="5" state="visible" r:id="rId6"/>
    <sheet name="дод 6" sheetId="6" state="visible" r:id="rId7"/>
    <sheet name="додаток 7" sheetId="7" state="visible" r:id="rId8"/>
    <sheet name="додаток 8" sheetId="8" state="visible" r:id="rId9"/>
    <sheet name="додаток 9" sheetId="9" state="visible" r:id="rId10"/>
  </sheets>
  <definedNames>
    <definedName function="false" hidden="false" localSheetId="5" name="_xlnm.Print_Area" vbProcedure="false">'дод 6'!$A$1:$E$20</definedName>
    <definedName function="false" hidden="false" localSheetId="5" name="_xlnm.Print_Titles" vbProcedure="false">'дод 6'!$7:$9</definedName>
    <definedName function="false" hidden="true" localSheetId="5" name="_xlnm._FilterDatabase" vbProcedure="false">'дод 6'!$A$9:$E$14</definedName>
    <definedName function="false" hidden="false" localSheetId="0" name="_xlnm.Print_Area" vbProcedure="false">'Додаток 1'!$A$1:$F$98</definedName>
    <definedName function="false" hidden="false" localSheetId="0" name="_xlnm.Print_Titles" vbProcedure="false">'Додаток 1'!$6:$10</definedName>
    <definedName function="false" hidden="false" localSheetId="6" name="_xlnm.Print_Area" vbProcedure="false">'додаток 7'!$A$1:$C$39</definedName>
    <definedName function="false" hidden="false" localSheetId="6" name="_xlnm.Print_Titles" vbProcedure="false">'додаток 7'!$7:$8</definedName>
    <definedName function="false" hidden="false" localSheetId="7" name="_xlnm.Print_Area" vbProcedure="false">'додаток 8'!$A$1:$E$35</definedName>
    <definedName function="false" hidden="false" localSheetId="8" name="_xlnm.Print_Area" vbProcedure="false">'додаток 9'!$A$1:$D$45</definedName>
    <definedName function="false" hidden="false" localSheetId="8" name="_xlnm.Print_Titles" vbProcedure="false">'додаток 9'!$4:$5</definedName>
    <definedName function="false" hidden="false" localSheetId="1" name="_xlnm.Print_Area" vbProcedure="false">'Додаток №2 '!$A$1:$N$134</definedName>
    <definedName function="false" hidden="false" localSheetId="1" name="_xlnm.Print_Titles" vbProcedure="false">'Додаток №2 '!$8:$12</definedName>
    <definedName function="false" hidden="false" localSheetId="2" name="_xlnm.Print_Area" vbProcedure="false">'Додаток №3'!$A$1:$O$245</definedName>
    <definedName function="false" hidden="false" localSheetId="2" name="_xlnm.Print_Titles" vbProcedure="false">'Додаток №3'!$10:$11</definedName>
    <definedName function="false" hidden="false" localSheetId="3" name="_xlnm.Print_Area" vbProcedure="false">'Додаток №4'!$A$1:$Q$41</definedName>
    <definedName function="false" hidden="false" localSheetId="3" name="_xlnm.Print_Titles" vbProcedure="false">'Додаток №4'!$A:$A</definedName>
    <definedName function="false" hidden="false" localSheetId="4" name="_xlnm.Print_Area" vbProcedure="false">'Кредитування (дод. 5)'!$A$1:$N$19</definedName>
    <definedName function="false" hidden="false" name="Excel_BuiltIn_Database" vbProcedure="false">#REF!</definedName>
    <definedName function="false" hidden="false" name="д" vbProcedure="false">#REF!</definedName>
    <definedName function="false" hidden="false" name="з" vbProcedure="false">#REF!</definedName>
    <definedName function="false" hidden="false" name="щ" vbProcedure="false">#REF!</definedName>
    <definedName function="false" hidden="false" localSheetId="1" name="_ftn2" vbProcedure="false">#REF!</definedName>
    <definedName function="false" hidden="false" localSheetId="1" name="_ftnref2" vbProcedure="false">'Додаток №2 '!$B$130</definedName>
    <definedName function="false" hidden="false" localSheetId="2" name="Excel_BuiltIn__FilterDatabase" vbProcedure="false">#REF!</definedName>
    <definedName function="false" hidden="false" localSheetId="3" name="д" vbProcedure="false">#REF!</definedName>
    <definedName function="false" hidden="false" localSheetId="3" name="з" vbProcedure="false">#REF!</definedName>
    <definedName function="false" hidden="false" localSheetId="3" name="щ" vbProcedure="false">#REF!</definedName>
    <definedName function="false" hidden="false" localSheetId="4" name="Excel_BuiltIn__FilterDatabase" vbProcedure="false">'Кредитування (дод. 5)'!$A$11:$N$15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605">
  <si>
    <t xml:space="preserve">Додаток 1</t>
  </si>
  <si>
    <t xml:space="preserve">до рішення обласної ради</t>
  </si>
  <si>
    <t xml:space="preserve">від 12.01.2008  № 15-1/V</t>
  </si>
  <si>
    <t xml:space="preserve">Доходи обласного бюджету на 2008 рік</t>
  </si>
  <si>
    <t xml:space="preserve">         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у т.ч. бюджет     розвитку</t>
  </si>
  <si>
    <t xml:space="preserve">Податкові надходження</t>
  </si>
  <si>
    <t xml:space="preserve">×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"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 </t>
  </si>
  <si>
    <t xml:space="preserve">Податки на власність</t>
  </si>
  <si>
    <t xml:space="preserve">Податок з власників 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Податок з власників водних  транспортних засобів </t>
  </si>
  <si>
    <t xml:space="preserve">Збори на спеціальне використання природних ресурсів 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діяльності</t>
  </si>
  <si>
    <t xml:space="preserve">Плата за видачу ліцензій та сертифікатів 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прибутку (доходу) господарських організацій, що вилучається до бюджету, та дивіденди, нараховані на акції (частки, паї) господарських товариств, які є у державній власності 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 </t>
  </si>
  <si>
    <t xml:space="preserve">Надходження коштів від відшкодування втрат сільськогосподарського і лісогосподарського виробництва</t>
  </si>
  <si>
    <r>
      <rPr>
        <b val="true"/>
        <sz val="11"/>
        <rFont val="Times New Roman"/>
        <family val="1"/>
        <charset val="204"/>
      </rPr>
      <t xml:space="preserve">Адміністративні збори та платежі, доходи від некомерційного та побічного продажу</t>
    </r>
    <r>
      <rPr>
        <sz val="11"/>
        <rFont val="Times New Roman"/>
        <family val="1"/>
        <charset val="204"/>
      </rPr>
      <t xml:space="preserve"> </t>
    </r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Доходи від операцій з кредитування та надання гарантій </t>
  </si>
  <si>
    <t xml:space="preserve">Відсотки за користування позиками, які надавалися з місцевих бюджетів 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 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 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Субвенція з державного бюджету місцевим бюджетам на комп'ютеризацію та інформатизацію загальноосвітніх навчальних закладів районів</t>
  </si>
  <si>
    <t xml:space="preserve">Субвенція з державного бюджету місцевим бюджетам на соціально-економічний розвиток та на розвиток інфраструктури регіон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идбання шкільних автобусів для перевезення дітей, що проживають у сільській місцевості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ВСЬОГО ДОХОДІВ</t>
  </si>
  <si>
    <t xml:space="preserve">Керівник секретаріату обласної ради                                                                                                 В.О.Мовчан</t>
  </si>
  <si>
    <t xml:space="preserve">Додаток 2</t>
  </si>
  <si>
    <t xml:space="preserve">Видатки обласного бюджету  на 2008 рік  за функціональною структурою</t>
  </si>
  <si>
    <t xml:space="preserve">грн.</t>
  </si>
  <si>
    <t xml:space="preserve">КТКВ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Всього</t>
  </si>
  <si>
    <t xml:space="preserve">споживання</t>
  </si>
  <si>
    <t xml:space="preserve">з них оплата праці (код 1110)</t>
  </si>
  <si>
    <t xml:space="preserve"> оплата комунальних послуг та  енергоносіїв (код 1160)</t>
  </si>
  <si>
    <t xml:space="preserve">розвитку</t>
  </si>
  <si>
    <t xml:space="preserve">в т.ч.: бюджет розвитку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.ч. за рахунок субвенції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</t>
  </si>
  <si>
    <t xml:space="preserve">080000</t>
  </si>
  <si>
    <t xml:space="preserve">Охорона здоров’я</t>
  </si>
  <si>
    <t xml:space="preserve">090000</t>
  </si>
  <si>
    <t xml:space="preserve">Соціальний захист та соціальне забезпечення</t>
  </si>
  <si>
    <t xml:space="preserve">090403</t>
  </si>
  <si>
    <t xml:space="preserve">Виплата компенсації реабілітованим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інтернати для малолітніх інвалідів</t>
  </si>
  <si>
    <t xml:space="preserve">090700</t>
  </si>
  <si>
    <t xml:space="preserve">Притулки для неповнолітніх</t>
  </si>
  <si>
    <t xml:space="preserve">090802</t>
  </si>
  <si>
    <t xml:space="preserve">Інші програми соціального захисту неповнолітніх</t>
  </si>
  <si>
    <t xml:space="preserve">090901</t>
  </si>
  <si>
    <t xml:space="preserve">Будинки-інтернати (пансіонати) для літніх людей та інвалідів системи соціального захисту</t>
  </si>
  <si>
    <t xml:space="preserve">091101</t>
  </si>
  <si>
    <t xml:space="preserve">Утримання центрів соціальних служб для сім"ї, дітей та молоді</t>
  </si>
  <si>
    <t xml:space="preserve">О91102</t>
  </si>
  <si>
    <t xml:space="preserve">Програми і заходи центрів соціальних служб для  сім"ї, дітей та молоді</t>
  </si>
  <si>
    <t xml:space="preserve">О91103</t>
  </si>
  <si>
    <t xml:space="preserve">Соціальні програми і заходи державних органів у справах молоді</t>
  </si>
  <si>
    <t xml:space="preserve">О91104</t>
  </si>
  <si>
    <t xml:space="preserve">Соціальні програми і заходи державних органів у справах жінок</t>
  </si>
  <si>
    <t xml:space="preserve">091106</t>
  </si>
  <si>
    <t xml:space="preserve">Інші видатки</t>
  </si>
  <si>
    <t xml:space="preserve">О91107</t>
  </si>
  <si>
    <t xml:space="preserve">Соціальні програми і заходи державних органів у справах сім’ї </t>
  </si>
  <si>
    <t xml:space="preserve">091109</t>
  </si>
  <si>
    <t xml:space="preserve"> Облаштування новостворюваних закладів, які надають соціальні послуги дітям та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3</t>
  </si>
  <si>
    <t xml:space="preserve">Компенсаційні виплати інвалідам на бензин, ремонт, техобслуговування атотранспорту та транспортне  обслуговування</t>
  </si>
  <si>
    <t xml:space="preserve">091304</t>
  </si>
  <si>
    <t xml:space="preserve">Встановлення телефонів інвалідам І та ІІ груп</t>
  </si>
  <si>
    <t xml:space="preserve">091212</t>
  </si>
  <si>
    <t xml:space="preserve">Обробка інформації з нарахування та виплати допомог і компенсацій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3</t>
  </si>
  <si>
    <t xml:space="preserve">Оздоровлення громадян, які постраждали внаслідок Чорнобильської катастрофи 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302</t>
  </si>
  <si>
    <t xml:space="preserve">Комбінати комунальних підприємств, районні виробничі об’єднання та інші підприємства, установи та організації житлово-комунального господарства</t>
  </si>
  <si>
    <t xml:space="preserve"> Культура і мистецтво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3</t>
  </si>
  <si>
    <t xml:space="preserve">Заповідники</t>
  </si>
  <si>
    <t xml:space="preserve">110204</t>
  </si>
  <si>
    <t xml:space="preserve">Палаци і будинки культури, клуби та інші  заклади клубного типу</t>
  </si>
  <si>
    <t xml:space="preserve">110300</t>
  </si>
  <si>
    <t xml:space="preserve">Кінематографія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100</t>
  </si>
  <si>
    <t xml:space="preserve">Телебачення і радіомовлення</t>
  </si>
  <si>
    <t xml:space="preserve">Періодичні видання (газети та журнали) </t>
  </si>
  <si>
    <t xml:space="preserve">Книговидання</t>
  </si>
  <si>
    <t xml:space="preserve">Фізична культура і спорт</t>
  </si>
  <si>
    <t xml:space="preserve">Будівництво</t>
  </si>
  <si>
    <t xml:space="preserve">Капітальні вкладення</t>
  </si>
  <si>
    <t xml:space="preserve">Транспорт, дорожнє господарство, зв’язок,  телекомунікації та інформатика</t>
  </si>
  <si>
    <t xml:space="preserve">170703</t>
  </si>
  <si>
    <t xml:space="preserve">Видатки на проведення робіт, пов'язаних із будівництвом, реконструкцією, ремонтом  та утриманням автомобільних доріг </t>
  </si>
  <si>
    <t xml:space="preserve">Інші послуги, пов’язані з економічною діяльністю</t>
  </si>
  <si>
    <t xml:space="preserve">180404</t>
  </si>
  <si>
    <t xml:space="preserve">Підтримка малого і середнього підприємниц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"єктів підприємницької діяльності</t>
  </si>
  <si>
    <t xml:space="preserve">180410</t>
  </si>
  <si>
    <t xml:space="preserve">Інші заходи, пов"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000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Збереження природно - 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 </t>
  </si>
  <si>
    <t xml:space="preserve">Резервний фонд</t>
  </si>
  <si>
    <t xml:space="preserve">в т.ч.</t>
  </si>
  <si>
    <t xml:space="preserve">видатки резервного фонду</t>
  </si>
  <si>
    <t xml:space="preserve">нерозподілені  цільові видатки на забезпечення реалізації програм соціально - економічного розвитку регіонів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Кошти, що передаються за взаємними розрахунками між місцевими бюджетами</t>
  </si>
  <si>
    <t xml:space="preserve">250313</t>
  </si>
  <si>
    <t xml:space="preserve">250323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250358</t>
  </si>
  <si>
    <t xml:space="preserve">Субвенція з державного бюджету місцевим бюджетам на соціально-економічний розвиток та розвиток інфраструктури  регіонів</t>
  </si>
  <si>
    <t xml:space="preserve">250326</t>
  </si>
  <si>
    <t xml:space="preserve">Субвенція з державного бюджету місцевим бюджетам на виплату допомоги сім"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 -,  водопостачання і водовідведення , квартирної плати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250327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</t>
  </si>
  <si>
    <t xml:space="preserve">250342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-комунальному господарстві та на інших аварійних об"єктах комунальної власності, в тому числі на ремонт і реконструкцію теплових мереж і котелень</t>
  </si>
  <si>
    <t xml:space="preserve">250339</t>
  </si>
  <si>
    <t xml:space="preserve">Субвенція з державного бюджету місцевим бюджетам на заходи  з енергозбереження, у тому числі оснащення  інженерних вводів багатоквартирних житлових будинків засобами обліку споживання води і теплової енергії, ремонт і рекострукцію теплових мереж та котелень, будівництво газопроводів і газифікацію населених пунктів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250378</t>
  </si>
  <si>
    <t xml:space="preserve">Субвенція з державного бюджету місцевим бюджетам на здійснення заходів по передачі житлового фонду та об"єктів соціально-культурної сфери Міністерства оборони України у комунальну власність</t>
  </si>
  <si>
    <t xml:space="preserve">250364</t>
  </si>
  <si>
    <t xml:space="preserve">250396</t>
  </si>
  <si>
    <t xml:space="preserve"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 </t>
  </si>
  <si>
    <t xml:space="preserve">250915</t>
  </si>
  <si>
    <t xml:space="preserve">Фінансування ремонту приміщень управлінь  та соціального захисту виконавчих органів міських (міст республіканського  в Автономній Республіці Крим і обласного значення), районних у містах Києві і Севастополі 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81</t>
  </si>
  <si>
    <t xml:space="preserve">Субвенція з державного бюджету місцевим бюджетам на придбання шкільних автобусів для перевезення дітей, що проживають у сільській місцевості </t>
  </si>
  <si>
    <t xml:space="preserve">250355</t>
  </si>
  <si>
    <t xml:space="preserve">Субвенція з державного бюджету місцевим бюджетам на комп"ютеризацію та інформатизацію загальноосвітніх навчальних закладів районів</t>
  </si>
  <si>
    <t xml:space="preserve">250380</t>
  </si>
  <si>
    <t xml:space="preserve">Інші субвенції</t>
  </si>
  <si>
    <t xml:space="preserve">250913</t>
  </si>
  <si>
    <t xml:space="preserve">Витрати, пов"язані з наданням та обслуговуванням пільгових довгострокових кредитів, наданих громадянам на будівництво (реконструкцію) та  придбання житла</t>
  </si>
  <si>
    <t xml:space="preserve">250914</t>
  </si>
  <si>
    <t xml:space="preserve">Витрати, пов"язані з  наданням та обслуговуванням державних пільгових кредитів, наданих індивідуальним сільським забудовникам</t>
  </si>
  <si>
    <t xml:space="preserve">250344</t>
  </si>
  <si>
    <t xml:space="preserve">Субвенція з місцевого бюджету державному бюджету на виконання програм соціально - економічнного та культурного розвитку регіонів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 - педагогічним та іншим категоріям працівників навчальних закладів"</t>
  </si>
  <si>
    <t xml:space="preserve">250400</t>
  </si>
  <si>
    <t xml:space="preserve">Додаткова субвенція з державного бюджету місцевим бюджетам на виплату допомоги сім"ям з дітьми, малозабезпеченим сім"ям, інвалідам з дитинства, дітям - інвалідам та тимчасової державної допомоги дітям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33</t>
  </si>
  <si>
    <t xml:space="preserve">Субвенція з державного бюджету місцевим бюджетам на 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сього видатків</t>
  </si>
  <si>
    <t xml:space="preserve">Додаток 3</t>
  </si>
  <si>
    <t xml:space="preserve">від 12.01.2008  №15-1/V </t>
  </si>
  <si>
    <t xml:space="preserve">Розподіл видатків  обласного бюджету на 2008 рік</t>
  </si>
  <si>
    <t xml:space="preserve">за головними розпорядниками коштів</t>
  </si>
  <si>
    <t xml:space="preserve">(грн.)</t>
  </si>
  <si>
    <t xml:space="preserve">Код головного розпорядни- ка коштів</t>
  </si>
  <si>
    <t xml:space="preserve">Назва   розпорядника коштів (підрозділи бюджетної класифікації)</t>
  </si>
  <si>
    <t xml:space="preserve">з них оплата праці 
(код 1110)</t>
  </si>
  <si>
    <t xml:space="preserve">001</t>
  </si>
  <si>
    <t xml:space="preserve">Обласна рада</t>
  </si>
  <si>
    <t xml:space="preserve">Інші видатки на соціальний захист населення 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t xml:space="preserve">120201</t>
  </si>
  <si>
    <t xml:space="preserve">Періодичні видання (газети та журнали)</t>
  </si>
  <si>
    <t xml:space="preserve">250404</t>
  </si>
  <si>
    <t xml:space="preserve">020</t>
  </si>
  <si>
    <t xml:space="preserve">Головне управління освіти і науки облдержадміністрації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я без піклування батьків</t>
  </si>
  <si>
    <t xml:space="preserve">070303</t>
  </si>
  <si>
    <t xml:space="preserve">Дитячі будинки ( в т.ч. сімейного типу, прийомні сім"ї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 - 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 - 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601</t>
  </si>
  <si>
    <t xml:space="preserve">Вищі заклади освіти I  та II рівнів акредитації</t>
  </si>
  <si>
    <t xml:space="preserve">070701</t>
  </si>
  <si>
    <t xml:space="preserve">Заклади післядипломної освіти III - IV рівнів акредитації (академії, інститути, центри підвищення кваліфікації, перепідготовки, вдосконалення)</t>
  </si>
  <si>
    <t xml:space="preserve">070802</t>
  </si>
  <si>
    <t xml:space="preserve">Методична робота, інші заходи у сфері народної освіти</t>
  </si>
  <si>
    <t xml:space="preserve">070803</t>
  </si>
  <si>
    <t xml:space="preserve">Служби технічного  нагляду за будівництвом і капітальним ремонтом 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в т.ч. за рахунок субвенції з державного бюджету на комп"ютеризацію та інформатизацію загальноосвітніх навчальних закладів районів</t>
  </si>
  <si>
    <t xml:space="preserve">в т.ч. за рахунок субвенції з державного бюджету на придбання шкільних автобусів для перевезення дітей, що проживають у сільській місцевості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</t>
  </si>
  <si>
    <t xml:space="preserve">130000</t>
  </si>
  <si>
    <t xml:space="preserve">130102</t>
  </si>
  <si>
    <t xml:space="preserve">Проведення навчально-тренувальних зборів і змагань </t>
  </si>
  <si>
    <t xml:space="preserve">030</t>
  </si>
  <si>
    <t xml:space="preserve">Головне управління  охорони здоров"я та медицини катастроф облдержадміністрації</t>
  </si>
  <si>
    <t xml:space="preserve">070702</t>
  </si>
  <si>
    <t xml:space="preserve">Інші заклади і заходи післядипломної освіти</t>
  </si>
  <si>
    <t xml:space="preserve">Охорона здоров"я</t>
  </si>
  <si>
    <t xml:space="preserve">080101</t>
  </si>
  <si>
    <t xml:space="preserve">Лікарні </t>
  </si>
  <si>
    <t xml:space="preserve">в т. ч. за рахунок субвенції з державного бюджету місцевим бюджетам на соціально - економічний розвиток та розвиток інфраструктури регіонів</t>
  </si>
  <si>
    <t xml:space="preserve">080201</t>
  </si>
  <si>
    <t xml:space="preserve">Спеціалізовані  лікарні та інші спеціалізовані заклади (центри, диспансери, госпіталі для інвалідів ВВВ, лепрозорії, медико  - санітарні частини тощо, що мають ліжкову мережу)</t>
  </si>
  <si>
    <t xml:space="preserve">080204</t>
  </si>
  <si>
    <t xml:space="preserve">Санаторії для хворих туберкульозом</t>
  </si>
  <si>
    <t xml:space="preserve">080205</t>
  </si>
  <si>
    <t xml:space="preserve">Санаторії для дітей та підлітків (нетуберкульозні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іалізовані поліклініки ( в т.ч. диспансери, медико - санітарні частини, пересувні консультативні діагностичні центри тощо, які не мають ліжкового фонду)</t>
  </si>
  <si>
    <t xml:space="preserve">080500</t>
  </si>
  <si>
    <t xml:space="preserve">Загальні і спеціалізовані  стоматологічні поліклініки</t>
  </si>
  <si>
    <t xml:space="preserve">080704</t>
  </si>
  <si>
    <t xml:space="preserve">Центри здоров"я і заходи  у сфері санітарної 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Інші заходи по охороні здоров"я</t>
  </si>
  <si>
    <t xml:space="preserve">081003</t>
  </si>
  <si>
    <t xml:space="preserve">Служби технічного нагляду за будівництвом та капітальним ремонтом</t>
  </si>
  <si>
    <t xml:space="preserve">в т.ч. за рахунок субвенції з державного бюджету на придбання витратних матеріалів для родопомічних, дитячих, хірургічних, реанімаційних закладів (відділень), відділень невідкладної допомоги та лабораторій</t>
  </si>
  <si>
    <t xml:space="preserve">в т.ч. за рахунок субвенції з державного бюджету на оснащення сільських  амбулаторій та фельдшерсько-акушерських пунктів, придбання автомобілів швидкої медичної допомоги для сільських закладів охорони здоров"я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 боротьби з туберкульозом</t>
  </si>
  <si>
    <t xml:space="preserve">081009</t>
  </si>
  <si>
    <t xml:space="preserve">Заходи Комплексної програми "Цукровий діабет" та лікування нецукрового діабету</t>
  </si>
  <si>
    <t xml:space="preserve">081010</t>
  </si>
  <si>
    <t xml:space="preserve">Централізовані заходи з лікування онкологічних хворих</t>
  </si>
  <si>
    <t xml:space="preserve">081011</t>
  </si>
  <si>
    <t xml:space="preserve">110000</t>
  </si>
  <si>
    <t xml:space="preserve">Культура і мистецтво</t>
  </si>
  <si>
    <t xml:space="preserve">050</t>
  </si>
  <si>
    <t xml:space="preserve">Головне управління праці та соціального захисту населення облдержадміністрації</t>
  </si>
  <si>
    <t xml:space="preserve">Допомога на догляд за інвалідом I чи II групи внаслідок психічного розладу</t>
  </si>
  <si>
    <t xml:space="preserve">051</t>
  </si>
  <si>
    <t xml:space="preserve">Управління у справах  захисту населення від наслідків Чорнобильської катастрофи облдержадміністрації</t>
  </si>
  <si>
    <t xml:space="preserve">062</t>
  </si>
  <si>
    <t xml:space="preserve">Служба у справах дітей облдержадміністрації</t>
  </si>
  <si>
    <t xml:space="preserve">060</t>
  </si>
  <si>
    <t xml:space="preserve">Управління у справах молоді та спорту облдержадміністрації</t>
  </si>
  <si>
    <t xml:space="preserve">Молодіжні програми</t>
  </si>
  <si>
    <t xml:space="preserve">091102</t>
  </si>
  <si>
    <t xml:space="preserve">Програми і заходи  центрів соціальних служб для сім"ї, дітей та молоді</t>
  </si>
  <si>
    <t xml:space="preserve">091103</t>
  </si>
  <si>
    <t xml:space="preserve">Соціальні програми  і заходи державних  органів у справах молоді</t>
  </si>
  <si>
    <t xml:space="preserve">091104</t>
  </si>
  <si>
    <t xml:space="preserve">Облаштування новостворюваних закладів, які надають соціальні послуги дітям та молоді</t>
  </si>
  <si>
    <t xml:space="preserve">091107</t>
  </si>
  <si>
    <t xml:space="preserve">Соціальні програми і заходи державних органів у справах сім"ї</t>
  </si>
  <si>
    <t xml:space="preserve">130104</t>
  </si>
  <si>
    <t xml:space="preserve">Видатки на утримання центрів з інвалідного спорту і реабілітаційних шкіл</t>
  </si>
  <si>
    <t xml:space="preserve">130105</t>
  </si>
  <si>
    <t xml:space="preserve">Проведення навчально - тренувальних зборів і змагань та заходів з інвалідного спорту</t>
  </si>
  <si>
    <t xml:space="preserve">130106</t>
  </si>
  <si>
    <t xml:space="preserve">Проведення заходів з нетрадиційних видів спорту і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130203</t>
  </si>
  <si>
    <t xml:space="preserve">Утримання та навчально - тренувальна робота дитячо - юнацьких спортивних шкіл (які підпорядковані громадським організаціям фізкультурно - спортивної спрямованості)</t>
  </si>
  <si>
    <t xml:space="preserve">130205</t>
  </si>
  <si>
    <t xml:space="preserve">Фінансова підтримка спортивних споруд, які належать громадським організаціям фізкультурно -  спортивної спрямованості</t>
  </si>
  <si>
    <t xml:space="preserve">104</t>
  </si>
  <si>
    <t xml:space="preserve">Управління культури  і туризму облдержадміністрації</t>
  </si>
  <si>
    <t xml:space="preserve">Методична робота, інші заходи  у сфері народної освіти</t>
  </si>
  <si>
    <t xml:space="preserve"> Фінансова підтримка гастрольної діяльності</t>
  </si>
  <si>
    <t xml:space="preserve">010</t>
  </si>
  <si>
    <t xml:space="preserve">Головне управління з питань внутрішньої політики облдержадміністрації</t>
  </si>
  <si>
    <t xml:space="preserve">120300</t>
  </si>
  <si>
    <t xml:space="preserve">191</t>
  </si>
  <si>
    <t xml:space="preserve">Управління капітального будівництва облдержадміністрації</t>
  </si>
  <si>
    <t xml:space="preserve">150101</t>
  </si>
  <si>
    <t xml:space="preserve">в тому числі: </t>
  </si>
  <si>
    <t xml:space="preserve">за рахунок коштів обласного бюджету</t>
  </si>
  <si>
    <t xml:space="preserve">за рахунок субвенції з державного бюджету на соціально - економічний розвиток та розвиток інфраструктури регіонів</t>
  </si>
  <si>
    <t xml:space="preserve">за рахунок субвенції з державного бюджету місцевим бюджетам на створення рекреаційних зон, меморіальних та музейних комплексів, а також розвиток історико-культурних пам "яток та заповідників</t>
  </si>
  <si>
    <t xml:space="preserve">за рахунок субвенції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-комунальному господарстві та на інших аварійних об"єктах комунальної власності, в тому числі на ремонт і реконструкцію теплових мереж і котелень</t>
  </si>
  <si>
    <t xml:space="preserve">за рахунок субвенції з державного бюджету місцевим бюджетам на заходи  з енергозбереження, у тому числі оснащення  інженерних вводів багатоквартирних житлових будинків засобами обліку споживання води і теплової енергії, ремонт і рекострукцію теплових мереж та котелень, будівництво газопроводів і газифікацію населених пунктів</t>
  </si>
  <si>
    <t xml:space="preserve">072</t>
  </si>
  <si>
    <t xml:space="preserve">Управління з питань надзвичайних ситуацій  облдержадміністрації</t>
  </si>
  <si>
    <t xml:space="preserve">018</t>
  </si>
  <si>
    <t xml:space="preserve">Управління зовнішніх зносин та європейської інтеграції облдержадміністрації</t>
  </si>
  <si>
    <t xml:space="preserve">006</t>
  </si>
  <si>
    <t xml:space="preserve">Обласна державна адміністрація</t>
  </si>
  <si>
    <t xml:space="preserve">250102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30</t>
  </si>
  <si>
    <t xml:space="preserve">Головне управління економіки облдержадміністрації</t>
  </si>
  <si>
    <t xml:space="preserve">200</t>
  </si>
  <si>
    <t xml:space="preserve">Головне управління агропромислового розвитку облдержадміністрації</t>
  </si>
  <si>
    <t xml:space="preserve">075</t>
  </si>
  <si>
    <t xml:space="preserve">Відділ розвитку підприємництва та з питань регуляторної політики облдержадміністрації</t>
  </si>
  <si>
    <t xml:space="preserve">080</t>
  </si>
  <si>
    <t xml:space="preserve">Управління житлово-комунального господарства облдержадміністрації</t>
  </si>
  <si>
    <t xml:space="preserve">у т.ч. за рахунок субвенції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-комунальному господарстві та на інших аварійних об"єктах комунальної власності, в тому числі на ремонт і реконструкцію теплових мереж і котелень</t>
  </si>
  <si>
    <t xml:space="preserve">за рахунок субвенції іншим бюджетам на виконання інвестиційних програм (м.Черкаси.)</t>
  </si>
  <si>
    <t xml:space="preserve">220</t>
  </si>
  <si>
    <t xml:space="preserve">Головне фінансове управління облдержадміністрації</t>
  </si>
  <si>
    <t xml:space="preserve">в тому числі:</t>
  </si>
  <si>
    <t xml:space="preserve">Субвенція з державного бюджету місцевим бюджетам на соціально-економічний розвиток та розвиток інфраструктури регіонів</t>
  </si>
  <si>
    <t xml:space="preserve">Субвенція з державного бюджету місцевим бюджетам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твердого та рідкого пічного побутового палива, послуг тепло-, водопостачання 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59</t>
  </si>
  <si>
    <t xml:space="preserve">Субвенція з державного бюджету місцевим бюджетам на безоплатне забезпечення вугіллям на побутові потреби особам, що мають таке право згідно статті 48 Гірничого Закону України</t>
  </si>
  <si>
    <t xml:space="preserve"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"я</t>
  </si>
  <si>
    <t xml:space="preserve">Субвенція з державного бюджету на придбання  вагонів для комунального електротранспорту (тролейбусів і трамваїв)</t>
  </si>
  <si>
    <t xml:space="preserve">Субвенція з державного бюджету на придбання шкільних автобусів для перевезення дітей, що проживають у сільській місцевості</t>
  </si>
  <si>
    <t xml:space="preserve">250393</t>
  </si>
  <si>
    <t xml:space="preserve">Субвенція з державного бюджету місцевим бюджетам на 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300</t>
  </si>
  <si>
    <t xml:space="preserve">ВСЬОГО ВИДАТКІВ:</t>
  </si>
  <si>
    <t xml:space="preserve">Керівник секретаріату обласної ради</t>
  </si>
  <si>
    <t xml:space="preserve">В.О.Мовчан</t>
  </si>
  <si>
    <r>
      <rPr>
        <sz val="12"/>
        <rFont val="Times New Roman"/>
        <family val="1"/>
        <charset val="204"/>
      </rPr>
      <t xml:space="preserve">Додаток 4
до рішення обласної ради 
</t>
    </r>
    <r>
      <rPr>
        <b val="true"/>
        <sz val="12"/>
        <rFont val="Times New Roman"/>
        <family val="1"/>
        <charset val="204"/>
      </rPr>
      <t xml:space="preserve">від 12.01.2008 №15-1/V
</t>
    </r>
  </si>
  <si>
    <t xml:space="preserve">Показники міжбюджетних трансфертів між обласним бюджетом та іншими бюджетами на 2008 рік</t>
  </si>
  <si>
    <t xml:space="preserve">Найменування адміністративно - територіальних утворень</t>
  </si>
  <si>
    <t xml:space="preserve">Субвенції з державного бюджету місцевим бюджетам</t>
  </si>
  <si>
    <t xml:space="preserve">Субвенції з обласного бюджету </t>
  </si>
  <si>
    <t xml:space="preserve">загального фонду</t>
  </si>
  <si>
    <t xml:space="preserve">загального фонду на :</t>
  </si>
  <si>
    <t xml:space="preserve">спеціального фонду на :</t>
  </si>
  <si>
    <t xml:space="preserve">місцевим бюджетам на:</t>
  </si>
  <si>
    <t xml:space="preserve">державному бюджету на виконання програм соціально - економічного та культурного розвитку регіонів 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’язків, а також учасникам бойових дій в Афганістані та воєнних конфліктів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придбання вагонів для комунального електротранспорту (тролейбусів і трамваїв) </t>
  </si>
  <si>
    <t xml:space="preserve"> придбання вагонів для комунального електротранспорту (тролейбусів і трамваїв) </t>
  </si>
  <si>
    <t xml:space="preserve">утримання об'єктів спільного користування чи ліквідацію негативних наслідків діяльності об'єктів спільного користування</t>
  </si>
  <si>
    <t xml:space="preserve"> виплату щомісячної допомоги особам, що мають особливі заслуги перед Батьківщиною </t>
  </si>
  <si>
    <t xml:space="preserve">виплату обласних стипендій переможцям ІІІ етапу Всеукраїнських учнівських олімпіад з базових дисциплін та ІІ етапу конкурсу - захисту науково - дослідницьких робіт учнів - членів Малої академії наук</t>
  </si>
  <si>
    <t xml:space="preserve"> пільгове медичне обслуговування громадян, які постраждали внаслідок Чорнобильської катастрофи </t>
  </si>
  <si>
    <t xml:space="preserve">м.Черкаси</t>
  </si>
  <si>
    <t xml:space="preserve">м.Ватутіне</t>
  </si>
  <si>
    <t xml:space="preserve">м.Золотоноша</t>
  </si>
  <si>
    <t xml:space="preserve">м.Канів</t>
  </si>
  <si>
    <t xml:space="preserve">м.Сміла</t>
  </si>
  <si>
    <t xml:space="preserve">м.Умань</t>
  </si>
  <si>
    <t xml:space="preserve">Городищенський</t>
  </si>
  <si>
    <t xml:space="preserve">Драбівський</t>
  </si>
  <si>
    <t xml:space="preserve">Жашківський</t>
  </si>
  <si>
    <t xml:space="preserve">Звенигородський</t>
  </si>
  <si>
    <t xml:space="preserve">Золотоніський</t>
  </si>
  <si>
    <t xml:space="preserve">Кам'янський   </t>
  </si>
  <si>
    <t xml:space="preserve">Канівський</t>
  </si>
  <si>
    <t xml:space="preserve">Катеринопільський</t>
  </si>
  <si>
    <t xml:space="preserve">К-Шевченківський</t>
  </si>
  <si>
    <t xml:space="preserve">Лисянський</t>
  </si>
  <si>
    <t xml:space="preserve">Маньківський</t>
  </si>
  <si>
    <t xml:space="preserve">Монастирищенський</t>
  </si>
  <si>
    <t xml:space="preserve">Смілянський</t>
  </si>
  <si>
    <t xml:space="preserve">Тальнівський</t>
  </si>
  <si>
    <t xml:space="preserve">Уманський</t>
  </si>
  <si>
    <t xml:space="preserve">Христинівський</t>
  </si>
  <si>
    <t xml:space="preserve">Черкаський</t>
  </si>
  <si>
    <t xml:space="preserve">Чигиринський</t>
  </si>
  <si>
    <t xml:space="preserve">Чорнобаївський</t>
  </si>
  <si>
    <t xml:space="preserve">Шполянський</t>
  </si>
  <si>
    <t xml:space="preserve">Всього по районах і містах обласного значення</t>
  </si>
  <si>
    <t xml:space="preserve">Обласний бюджет Чернігівської області</t>
  </si>
  <si>
    <t xml:space="preserve">Державний бюджет Україн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5</t>
  </si>
  <si>
    <t xml:space="preserve">від 12.01.2008   №15-1/V  </t>
  </si>
  <si>
    <t xml:space="preserve">Зміни до окремих позицій додатку № 4</t>
  </si>
  <si>
    <t xml:space="preserve">Повернення кредитів до обласного бюджету та надання кредитів з обласного бюджету на 2008 рік </t>
  </si>
  <si>
    <t xml:space="preserve">КВК
КТКВ</t>
  </si>
  <si>
    <t xml:space="preserve"> Найменування згідно з тимчасов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всього</t>
  </si>
  <si>
    <t xml:space="preserve">в т.ч. бюджет розвитку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сього:</t>
  </si>
  <si>
    <t xml:space="preserve">Керівник секретаріату обласної ради                                                              В.О.Мовчан</t>
  </si>
  <si>
    <t xml:space="preserve">Додаток № 6</t>
  </si>
  <si>
    <t xml:space="preserve">до рішення обласної ради від 12. 01.2008 № 15-1/V</t>
  </si>
  <si>
    <t xml:space="preserve">Перелік видатків, які  будуть проводитися за рахунок власних надходжень бюджету розвитку обласного бюджету</t>
  </si>
  <si>
    <t xml:space="preserve">№ п/п</t>
  </si>
  <si>
    <t xml:space="preserve">Назва головного розпорядника коштів, назва об'єкта відповідно до проектно-кошторисної документації</t>
  </si>
  <si>
    <t xml:space="preserve">Загальний обсяг фінансування будівництва *</t>
  </si>
  <si>
    <t xml:space="preserve">Всього видатків на завершення будівництва       об'єкта на майбутні роки</t>
  </si>
  <si>
    <t xml:space="preserve">Всього видатків </t>
  </si>
  <si>
    <t xml:space="preserve">І</t>
  </si>
  <si>
    <t xml:space="preserve">капітальні вкладення</t>
  </si>
  <si>
    <t xml:space="preserve">ІІ</t>
  </si>
  <si>
    <t xml:space="preserve">Управління з питань надзвичайних ситуацій облдержадміністрації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 (Черкаська обласна комунальна аварійно-рятувальна служба)</t>
  </si>
  <si>
    <t xml:space="preserve">Разом:</t>
  </si>
  <si>
    <t xml:space="preserve">Примітка: Перелік об"єктів капітальних вкладень буде затверджено при внесенні змін до обласного бюджету на 2008 рік </t>
  </si>
  <si>
    <t xml:space="preserve">                                                                                                                                                                    Додаток № 7</t>
  </si>
  <si>
    <t xml:space="preserve">до рішення обласної ради </t>
  </si>
  <si>
    <r>
      <rPr>
        <sz val="10"/>
        <rFont val="Arial"/>
        <family val="2"/>
        <charset val="204"/>
      </rPr>
      <t xml:space="preserve">від </t>
    </r>
    <r>
      <rPr>
        <sz val="12"/>
        <rFont val="Arial"/>
        <family val="2"/>
        <charset val="204"/>
      </rPr>
      <t xml:space="preserve">12.01.2008  № 15-1/V</t>
    </r>
  </si>
  <si>
    <t xml:space="preserve">Перелік
заходів, які будуть фінансуватися за рахунок надходження коштів від відшкодування втрат сільськогосподарського та лісогосподарського виробництва </t>
  </si>
  <si>
    <t xml:space="preserve">Назва заходу</t>
  </si>
  <si>
    <t xml:space="preserve">Всього видатків (грн.) </t>
  </si>
  <si>
    <t xml:space="preserve">Проведення агролісотехнічних заходів на деградованих сільськогосподарських землях права державної власності, захист їх від водної ерозії та повторного заболочення осушених сільськогосподарських угідь всього,</t>
  </si>
  <si>
    <t xml:space="preserve">1</t>
  </si>
  <si>
    <t xml:space="preserve">Хлипнівська сільська рада Звенигородського р-ну на ділянці площею 35,7 га</t>
  </si>
  <si>
    <t xml:space="preserve">Катеринопільська селищна рада Катеринопільського р-ну на ділянці площею 70,27 га</t>
  </si>
  <si>
    <t xml:space="preserve">Лубенська сільська рада Кам`янського р-ну на ділянці площею 2,61 га</t>
  </si>
  <si>
    <t xml:space="preserve">Лубенська сільська рада Кам`янського р-ну на ділянці площею 2,30 га</t>
  </si>
  <si>
    <t xml:space="preserve">Лубенська сільська рада Кам`янського р-ну на ділянці площею 3,83 га</t>
  </si>
  <si>
    <t xml:space="preserve">Лубенська сільська рада Кам`янського р-ну на ділянці площею 1,77 га</t>
  </si>
  <si>
    <t xml:space="preserve">Лубенська сільська рада Кам`янського р-ну на ділянці площею 2,38 га</t>
  </si>
  <si>
    <t xml:space="preserve">Журавська сільська рада Шполянського р-ну на ділянці площею 22,41 га</t>
  </si>
  <si>
    <t xml:space="preserve">Стеблівська сільська рада Корсунь-Шевченківського р-ну на ділянці площею 35,19 га</t>
  </si>
  <si>
    <t xml:space="preserve">Стеблівська сільська рада  Корсунь-Шевченківського р-ну на ділянці площею 20,8 га</t>
  </si>
  <si>
    <t xml:space="preserve">Стеблівська сільська рада  Корсунь-Шевченківського р-ну на ділянці площею 26,1 га</t>
  </si>
  <si>
    <t xml:space="preserve">Виграївська сільська рада Корсунь-Шевченківського р-ну на ділянці площею 12,79 га</t>
  </si>
  <si>
    <t xml:space="preserve">Балаклеївська сільська рада Смілянського р-ну на ділянці площею 2,54 га</t>
  </si>
  <si>
    <t xml:space="preserve">Балаклеївська сільська рада Смілянського р-ну на ділянці площею 7,30 га</t>
  </si>
  <si>
    <t xml:space="preserve">Балаклеївська сільська рада  Смілянського р-ну на ділянці площею 11,05 га</t>
  </si>
  <si>
    <t xml:space="preserve">Балаклеївська сільська рада  Смілянського р-ну на ділянці площею 38,59 га</t>
  </si>
  <si>
    <t xml:space="preserve">Білозірська сільська рада Черкаського р-ну на ділянці площею 8,12 га</t>
  </si>
  <si>
    <t xml:space="preserve">Білозірська сільська рада Черкаського р-ну на ділянці площею 12,16 га</t>
  </si>
  <si>
    <t xml:space="preserve">Мошнівська сільська радаЧеркаського р-ну на ділянці площею 9,31 га</t>
  </si>
  <si>
    <t xml:space="preserve">Мошнівська сільська рада Черкаського р-ну на ділянці площею 26,04 га</t>
  </si>
  <si>
    <t xml:space="preserve">Степанківська сільська рада Черкаського р-ну на ділянці площею 14,00 га</t>
  </si>
  <si>
    <t xml:space="preserve">Кумейківська сільська рада Черкаського р-ну на ділянці площею 33,85 га</t>
  </si>
  <si>
    <t xml:space="preserve">Кумейківська сільська рада Черкаського р-ну на ділянці площею 30,15 га</t>
  </si>
  <si>
    <t xml:space="preserve">Кумейківська сільська рада Черкаського р-ну на ділянці площею 5,48 га</t>
  </si>
  <si>
    <t xml:space="preserve">Будаорловецька сільська рада Городищенського р-ну на ділянці площею 6,68 га</t>
  </si>
  <si>
    <t xml:space="preserve">Мліївської сільської ради Городищенського р-ну на ділянці площею 20,00 га</t>
  </si>
  <si>
    <t xml:space="preserve">Додаток № 8</t>
  </si>
  <si>
    <t xml:space="preserve">від 12.01.2008 № 15-1/V</t>
  </si>
  <si>
    <t xml:space="preserve">Планові обсяги робіт, пов'язаних із будiвництвом, реконструкцiєю, ремонтом та утриманням автомобiльних дорiг загального користування  місцевого значення   за рахунок надходжень податку з власників транспортних засобів та інших самохідних машин  і механізмів</t>
  </si>
  <si>
    <t xml:space="preserve">Пор №</t>
  </si>
  <si>
    <t xml:space="preserve">Назва району </t>
  </si>
  <si>
    <t xml:space="preserve">Дороги місцевого значення (км)</t>
  </si>
  <si>
    <t xml:space="preserve">План робіт              ВСЬОГО:</t>
  </si>
  <si>
    <t xml:space="preserve">у тому числі:</t>
  </si>
  <si>
    <t xml:space="preserve">поточний ремонт і експлуатаційне утримання  доріг</t>
  </si>
  <si>
    <t xml:space="preserve">Кам"янський</t>
  </si>
  <si>
    <t xml:space="preserve">Корсунь-Шевченківський</t>
  </si>
  <si>
    <t xml:space="preserve">Шполянський </t>
  </si>
  <si>
    <t xml:space="preserve">РАЗОМ</t>
  </si>
  <si>
    <t xml:space="preserve">Керівник секретаріату обласної ради                                                                                </t>
  </si>
  <si>
    <t xml:space="preserve">Додаток 9</t>
  </si>
  <si>
    <t xml:space="preserve">від 12.01.2008   № 15-1/V </t>
  </si>
  <si>
    <t xml:space="preserve">Перелік державних та регіональних програм на 2008 рік</t>
  </si>
  <si>
    <t xml:space="preserve">КВК  </t>
  </si>
  <si>
    <t xml:space="preserve">Назва головного розпорядника коштів, найменування КТКВ</t>
  </si>
  <si>
    <t xml:space="preserve">Найменування програми</t>
  </si>
  <si>
    <t xml:space="preserve">Сума</t>
  </si>
  <si>
    <t xml:space="preserve">Організація щорічного обласного конкурсу на кращу сільську раду</t>
  </si>
  <si>
    <t xml:space="preserve">Організація щорічного обласного конкурсу серед журналістів обласних, міських і районних засобів масової інформації на найкращі творчі роботи, що висвітлюють діяльність Черкаської обласної ради</t>
  </si>
  <si>
    <t xml:space="preserve">Програма економічного і соціального розвитку області на 2008 рік</t>
  </si>
  <si>
    <t xml:space="preserve">Програма розвитку та нарощування виробництва м’яса свинини та яловичини в приватних господарствах населення, фізичних осіб-підприємців та у фермерських господарствах області на 2006-2010 роки</t>
  </si>
  <si>
    <t xml:space="preserve">Обласна програма реконструкції зелених насаджень, уражених омелою, на 2007-2009 роки</t>
  </si>
  <si>
    <t xml:space="preserve">Нагородження населених пунктів, які визначені переможцями щорічного Всеукраїнського конкурсу "Населений пункт найкращого благоустрою і підтримки громадського порядку"</t>
  </si>
  <si>
    <t xml:space="preserve">Спеціальний фонд </t>
  </si>
  <si>
    <t xml:space="preserve">Керівник секретаріату обласної ради                                                                                                        В.О.Мовч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General"/>
    <numFmt numFmtId="169" formatCode="0.0"/>
    <numFmt numFmtId="170" formatCode="#,##0.00"/>
    <numFmt numFmtId="171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3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5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3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3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4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5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35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6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2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3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3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3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risch2004_dod2_3" xfId="21"/>
    <cellStyle name="Обычный_dod 4" xfId="22"/>
    <cellStyle name="Обычный_Dod 7 БР" xfId="23"/>
    <cellStyle name="Обычный_risch2004_dod2_3" xfId="24"/>
    <cellStyle name="Обычный_Дод 7 1" xfId="25"/>
    <cellStyle name="Обычный_Лист1" xfId="26"/>
    <cellStyle name="Обычный_Рішення обл 2002" xfId="27"/>
    <cellStyle name="Обычный_обласний паспорт" xfId="2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0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3.85"/>
    <col collapsed="false" customWidth="true" hidden="false" outlineLevel="0" max="3" min="3" style="1" width="18.56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4" t="s">
        <v>0</v>
      </c>
      <c r="F1" s="4"/>
    </row>
    <row r="2" customFormat="false" ht="15" hidden="false" customHeight="false" outlineLevel="0" collapsed="false">
      <c r="A2" s="2"/>
      <c r="B2" s="3"/>
      <c r="C2" s="3"/>
      <c r="D2" s="3"/>
      <c r="E2" s="5" t="s">
        <v>1</v>
      </c>
      <c r="F2" s="5"/>
    </row>
    <row r="3" customFormat="false" ht="14.25" hidden="false" customHeight="true" outlineLevel="0" collapsed="false">
      <c r="A3" s="2"/>
      <c r="B3" s="3"/>
      <c r="C3" s="3"/>
      <c r="D3" s="3"/>
      <c r="E3" s="6" t="s">
        <v>2</v>
      </c>
      <c r="F3" s="5"/>
    </row>
    <row r="4" s="8" customFormat="true" ht="16.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8" customFormat="true" ht="8.25" hidden="false" customHeight="true" outlineLevel="0" collapsed="false">
      <c r="A5" s="9"/>
      <c r="B5" s="10"/>
    </row>
    <row r="6" customFormat="false" ht="12.75" hidden="false" customHeight="true" outlineLevel="0" collapsed="false">
      <c r="A6" s="11"/>
      <c r="E6" s="12" t="s">
        <v>4</v>
      </c>
      <c r="F6" s="13"/>
    </row>
    <row r="7" customFormat="false" ht="21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/>
      <c r="F7" s="14" t="s">
        <v>9</v>
      </c>
    </row>
    <row r="8" customFormat="false" ht="31.5" hidden="true" customHeight="true" outlineLevel="0" collapsed="false">
      <c r="A8" s="14"/>
      <c r="B8" s="14"/>
      <c r="C8" s="14"/>
      <c r="D8" s="15" t="s">
        <v>9</v>
      </c>
      <c r="E8" s="16" t="s">
        <v>10</v>
      </c>
      <c r="F8" s="14"/>
    </row>
    <row r="9" customFormat="false" ht="35.25" hidden="false" customHeight="true" outlineLevel="0" collapsed="false">
      <c r="A9" s="14"/>
      <c r="B9" s="14"/>
      <c r="C9" s="14"/>
      <c r="D9" s="17" t="s">
        <v>9</v>
      </c>
      <c r="E9" s="18" t="s">
        <v>11</v>
      </c>
      <c r="F9" s="14"/>
    </row>
    <row r="10" s="24" customFormat="true" ht="12" hidden="false" customHeight="false" outlineLevel="0" collapsed="false">
      <c r="A10" s="19" t="n">
        <v>1</v>
      </c>
      <c r="B10" s="20" t="n">
        <v>2</v>
      </c>
      <c r="C10" s="21" t="n">
        <v>3</v>
      </c>
      <c r="D10" s="22" t="n">
        <v>4</v>
      </c>
      <c r="E10" s="23" t="n">
        <v>5</v>
      </c>
      <c r="F10" s="21" t="n">
        <v>6</v>
      </c>
    </row>
    <row r="11" s="30" customFormat="true" ht="17.25" hidden="false" customHeight="true" outlineLevel="0" collapsed="false">
      <c r="A11" s="25" t="n">
        <v>10000000</v>
      </c>
      <c r="B11" s="26" t="s">
        <v>12</v>
      </c>
      <c r="C11" s="27" t="n">
        <f aca="false">C12+C31+C37</f>
        <v>271838200</v>
      </c>
      <c r="D11" s="28" t="n">
        <f aca="false">D26</f>
        <v>15586000</v>
      </c>
      <c r="E11" s="29" t="s">
        <v>13</v>
      </c>
      <c r="F11" s="27" t="n">
        <f aca="false">F12+F26+F31+F37</f>
        <v>287424200</v>
      </c>
    </row>
    <row r="12" s="36" customFormat="true" ht="28.5" hidden="false" customHeight="false" outlineLevel="0" collapsed="false">
      <c r="A12" s="31" t="n">
        <v>11000000</v>
      </c>
      <c r="B12" s="32" t="s">
        <v>14</v>
      </c>
      <c r="C12" s="33" t="n">
        <f aca="false">C13+C24</f>
        <v>229294400</v>
      </c>
      <c r="D12" s="34" t="s">
        <v>13</v>
      </c>
      <c r="E12" s="35" t="s">
        <v>13</v>
      </c>
      <c r="F12" s="33" t="n">
        <f aca="false">C12</f>
        <v>229294400</v>
      </c>
    </row>
    <row r="13" s="42" customFormat="true" ht="15" hidden="false" customHeight="true" outlineLevel="0" collapsed="false">
      <c r="A13" s="37" t="n">
        <v>11010000</v>
      </c>
      <c r="B13" s="38" t="s">
        <v>15</v>
      </c>
      <c r="C13" s="39" t="n">
        <f aca="false">C14+C15+C16+C17+C18+C19+C20+C21+C22+C23</f>
        <v>227994400</v>
      </c>
      <c r="D13" s="40" t="s">
        <v>13</v>
      </c>
      <c r="E13" s="41" t="s">
        <v>13</v>
      </c>
      <c r="F13" s="39" t="n">
        <f aca="false">C13</f>
        <v>227994400</v>
      </c>
    </row>
    <row r="14" s="48" customFormat="true" ht="15" hidden="false" customHeight="true" outlineLevel="0" collapsed="false">
      <c r="A14" s="43" t="n">
        <v>11010100</v>
      </c>
      <c r="B14" s="44" t="s">
        <v>16</v>
      </c>
      <c r="C14" s="45" t="n">
        <v>212925600</v>
      </c>
      <c r="D14" s="46" t="s">
        <v>13</v>
      </c>
      <c r="E14" s="47" t="s">
        <v>13</v>
      </c>
      <c r="F14" s="45" t="n">
        <f aca="false">C14</f>
        <v>212925600</v>
      </c>
    </row>
    <row r="15" s="48" customFormat="true" ht="27.75" hidden="false" customHeight="true" outlineLevel="0" collapsed="false">
      <c r="A15" s="43" t="n">
        <v>11010200</v>
      </c>
      <c r="B15" s="44" t="s">
        <v>17</v>
      </c>
      <c r="C15" s="45" t="n">
        <v>1490000</v>
      </c>
      <c r="D15" s="46" t="s">
        <v>13</v>
      </c>
      <c r="E15" s="47" t="s">
        <v>13</v>
      </c>
      <c r="F15" s="45" t="n">
        <f aca="false">C15</f>
        <v>1490000</v>
      </c>
    </row>
    <row r="16" s="48" customFormat="true" ht="15" hidden="false" customHeight="true" outlineLevel="0" collapsed="false">
      <c r="A16" s="43" t="n">
        <v>11010300</v>
      </c>
      <c r="B16" s="44" t="s">
        <v>18</v>
      </c>
      <c r="C16" s="45" t="n">
        <v>350000</v>
      </c>
      <c r="D16" s="46" t="s">
        <v>13</v>
      </c>
      <c r="E16" s="47" t="s">
        <v>13</v>
      </c>
      <c r="F16" s="45" t="n">
        <f aca="false">C16</f>
        <v>350000</v>
      </c>
    </row>
    <row r="17" s="48" customFormat="true" ht="15" hidden="false" customHeight="true" outlineLevel="0" collapsed="false">
      <c r="A17" s="43" t="n">
        <v>11010400</v>
      </c>
      <c r="B17" s="44" t="s">
        <v>19</v>
      </c>
      <c r="C17" s="45" t="n">
        <v>1900000</v>
      </c>
      <c r="D17" s="46" t="s">
        <v>13</v>
      </c>
      <c r="E17" s="47" t="s">
        <v>13</v>
      </c>
      <c r="F17" s="45" t="n">
        <f aca="false">C17</f>
        <v>1900000</v>
      </c>
    </row>
    <row r="18" s="48" customFormat="true" ht="25.5" hidden="false" customHeight="true" outlineLevel="0" collapsed="false">
      <c r="A18" s="43" t="n">
        <v>11010600</v>
      </c>
      <c r="B18" s="44" t="s">
        <v>20</v>
      </c>
      <c r="C18" s="45" t="n">
        <v>90000</v>
      </c>
      <c r="D18" s="46" t="s">
        <v>13</v>
      </c>
      <c r="E18" s="47" t="s">
        <v>13</v>
      </c>
      <c r="F18" s="45" t="n">
        <f aca="false">C18</f>
        <v>90000</v>
      </c>
    </row>
    <row r="19" s="48" customFormat="true" ht="17.25" hidden="false" customHeight="true" outlineLevel="0" collapsed="false">
      <c r="A19" s="49" t="n">
        <v>11010800</v>
      </c>
      <c r="B19" s="44" t="s">
        <v>21</v>
      </c>
      <c r="C19" s="50" t="n">
        <v>6943800</v>
      </c>
      <c r="D19" s="46" t="s">
        <v>13</v>
      </c>
      <c r="E19" s="47" t="s">
        <v>13</v>
      </c>
      <c r="F19" s="45" t="n">
        <f aca="false">C19</f>
        <v>6943800</v>
      </c>
    </row>
    <row r="20" s="48" customFormat="true" ht="15" hidden="false" customHeight="true" outlineLevel="0" collapsed="false">
      <c r="A20" s="43" t="n">
        <v>11011100</v>
      </c>
      <c r="B20" s="44" t="s">
        <v>22</v>
      </c>
      <c r="C20" s="51" t="n">
        <v>2940000</v>
      </c>
      <c r="D20" s="46" t="s">
        <v>13</v>
      </c>
      <c r="E20" s="47" t="s">
        <v>13</v>
      </c>
      <c r="F20" s="45" t="n">
        <f aca="false">C20</f>
        <v>2940000</v>
      </c>
    </row>
    <row r="21" s="48" customFormat="true" ht="25.5" hidden="false" customHeight="true" outlineLevel="0" collapsed="false">
      <c r="A21" s="43" t="n">
        <v>11011200</v>
      </c>
      <c r="B21" s="44" t="s">
        <v>23</v>
      </c>
      <c r="C21" s="50" t="n">
        <v>1185000</v>
      </c>
      <c r="D21" s="46" t="s">
        <v>13</v>
      </c>
      <c r="E21" s="47" t="s">
        <v>13</v>
      </c>
      <c r="F21" s="45" t="n">
        <f aca="false">C21</f>
        <v>1185000</v>
      </c>
    </row>
    <row r="22" s="48" customFormat="true" ht="24.75" hidden="false" customHeight="true" outlineLevel="0" collapsed="false">
      <c r="A22" s="43" t="n">
        <v>11011300</v>
      </c>
      <c r="B22" s="44" t="s">
        <v>24</v>
      </c>
      <c r="C22" s="50" t="n">
        <v>70000</v>
      </c>
      <c r="D22" s="46" t="s">
        <v>13</v>
      </c>
      <c r="E22" s="47" t="s">
        <v>13</v>
      </c>
      <c r="F22" s="45" t="n">
        <f aca="false">C22</f>
        <v>70000</v>
      </c>
    </row>
    <row r="23" s="48" customFormat="true" ht="24.75" hidden="false" customHeight="true" outlineLevel="0" collapsed="false">
      <c r="A23" s="43" t="n">
        <v>11011400</v>
      </c>
      <c r="B23" s="44" t="s">
        <v>25</v>
      </c>
      <c r="C23" s="51" t="n">
        <v>100000</v>
      </c>
      <c r="D23" s="46" t="s">
        <v>13</v>
      </c>
      <c r="E23" s="47" t="s">
        <v>13</v>
      </c>
      <c r="F23" s="45" t="n">
        <f aca="false">C23</f>
        <v>100000</v>
      </c>
    </row>
    <row r="24" s="42" customFormat="true" ht="13.5" hidden="false" customHeight="true" outlineLevel="0" collapsed="false">
      <c r="A24" s="37" t="n">
        <v>11020000</v>
      </c>
      <c r="B24" s="38" t="s">
        <v>26</v>
      </c>
      <c r="C24" s="52" t="n">
        <f aca="false">C25</f>
        <v>1300000</v>
      </c>
      <c r="D24" s="40" t="s">
        <v>13</v>
      </c>
      <c r="E24" s="41" t="s">
        <v>13</v>
      </c>
      <c r="F24" s="39" t="n">
        <f aca="false">C24</f>
        <v>1300000</v>
      </c>
    </row>
    <row r="25" s="48" customFormat="true" ht="16.5" hidden="false" customHeight="true" outlineLevel="0" collapsed="false">
      <c r="A25" s="43" t="n">
        <v>11020200</v>
      </c>
      <c r="B25" s="44" t="s">
        <v>27</v>
      </c>
      <c r="C25" s="45" t="n">
        <v>1300000</v>
      </c>
      <c r="D25" s="46" t="s">
        <v>13</v>
      </c>
      <c r="E25" s="47" t="s">
        <v>13</v>
      </c>
      <c r="F25" s="45" t="n">
        <f aca="false">C25</f>
        <v>1300000</v>
      </c>
    </row>
    <row r="26" s="36" customFormat="true" ht="15" hidden="false" customHeight="true" outlineLevel="0" collapsed="false">
      <c r="A26" s="53" t="n">
        <v>12000000</v>
      </c>
      <c r="B26" s="54" t="s">
        <v>28</v>
      </c>
      <c r="C26" s="55" t="s">
        <v>13</v>
      </c>
      <c r="D26" s="56" t="n">
        <f aca="false">D27</f>
        <v>15586000</v>
      </c>
      <c r="E26" s="57" t="s">
        <v>13</v>
      </c>
      <c r="F26" s="55" t="n">
        <f aca="false">D26</f>
        <v>15586000</v>
      </c>
    </row>
    <row r="27" s="42" customFormat="true" ht="15" hidden="false" customHeight="true" outlineLevel="0" collapsed="false">
      <c r="A27" s="58" t="n">
        <v>12020000</v>
      </c>
      <c r="B27" s="59" t="s">
        <v>29</v>
      </c>
      <c r="C27" s="60" t="s">
        <v>13</v>
      </c>
      <c r="D27" s="61" t="n">
        <f aca="false">D28+D29+D30</f>
        <v>15586000</v>
      </c>
      <c r="E27" s="62" t="s">
        <v>13</v>
      </c>
      <c r="F27" s="60" t="n">
        <f aca="false">D27</f>
        <v>15586000</v>
      </c>
    </row>
    <row r="28" s="48" customFormat="true" ht="25.5" hidden="false" customHeight="false" outlineLevel="0" collapsed="false">
      <c r="A28" s="63" t="n">
        <v>12020100</v>
      </c>
      <c r="B28" s="64" t="s">
        <v>30</v>
      </c>
      <c r="C28" s="65" t="s">
        <v>13</v>
      </c>
      <c r="D28" s="66" t="n">
        <v>6449000</v>
      </c>
      <c r="E28" s="67" t="s">
        <v>13</v>
      </c>
      <c r="F28" s="50" t="n">
        <f aca="false">D28</f>
        <v>6449000</v>
      </c>
    </row>
    <row r="29" s="48" customFormat="true" ht="15.75" hidden="false" customHeight="true" outlineLevel="0" collapsed="false">
      <c r="A29" s="63" t="n">
        <v>12020200</v>
      </c>
      <c r="B29" s="68" t="s">
        <v>31</v>
      </c>
      <c r="C29" s="65" t="s">
        <v>13</v>
      </c>
      <c r="D29" s="66" t="n">
        <v>9126000</v>
      </c>
      <c r="E29" s="47" t="s">
        <v>13</v>
      </c>
      <c r="F29" s="65" t="n">
        <f aca="false">D29</f>
        <v>9126000</v>
      </c>
    </row>
    <row r="30" s="48" customFormat="true" ht="14.25" hidden="false" customHeight="true" outlineLevel="0" collapsed="false">
      <c r="A30" s="43" t="n">
        <v>12020400</v>
      </c>
      <c r="B30" s="68" t="s">
        <v>32</v>
      </c>
      <c r="C30" s="69" t="s">
        <v>13</v>
      </c>
      <c r="D30" s="70" t="n">
        <v>11000</v>
      </c>
      <c r="E30" s="71" t="s">
        <v>13</v>
      </c>
      <c r="F30" s="69" t="n">
        <f aca="false">D30</f>
        <v>11000</v>
      </c>
    </row>
    <row r="31" s="36" customFormat="true" ht="15" hidden="false" customHeight="true" outlineLevel="0" collapsed="false">
      <c r="A31" s="53" t="n">
        <v>13000000</v>
      </c>
      <c r="B31" s="54" t="s">
        <v>33</v>
      </c>
      <c r="C31" s="55" t="n">
        <f aca="false">C32</f>
        <v>28550000</v>
      </c>
      <c r="D31" s="56" t="s">
        <v>13</v>
      </c>
      <c r="E31" s="57" t="s">
        <v>13</v>
      </c>
      <c r="F31" s="55" t="n">
        <f aca="false">F32</f>
        <v>28550000</v>
      </c>
    </row>
    <row r="32" s="42" customFormat="true" ht="15" hidden="false" customHeight="true" outlineLevel="0" collapsed="false">
      <c r="A32" s="37" t="n">
        <v>13050000</v>
      </c>
      <c r="B32" s="72" t="s">
        <v>34</v>
      </c>
      <c r="C32" s="39" t="n">
        <f aca="false">C33+C34+C35+C36</f>
        <v>28550000</v>
      </c>
      <c r="D32" s="40" t="s">
        <v>13</v>
      </c>
      <c r="E32" s="41" t="s">
        <v>13</v>
      </c>
      <c r="F32" s="39" t="n">
        <f aca="false">F33+F34+F35+F36</f>
        <v>28550000</v>
      </c>
    </row>
    <row r="33" s="48" customFormat="true" ht="13.5" hidden="false" customHeight="true" outlineLevel="0" collapsed="false">
      <c r="A33" s="43" t="n">
        <v>13050100</v>
      </c>
      <c r="B33" s="73" t="s">
        <v>35</v>
      </c>
      <c r="C33" s="45" t="n">
        <v>4700000</v>
      </c>
      <c r="D33" s="46" t="s">
        <v>13</v>
      </c>
      <c r="E33" s="47" t="s">
        <v>13</v>
      </c>
      <c r="F33" s="45" t="n">
        <f aca="false">C33</f>
        <v>4700000</v>
      </c>
    </row>
    <row r="34" s="48" customFormat="true" ht="13.5" hidden="false" customHeight="true" outlineLevel="0" collapsed="false">
      <c r="A34" s="43" t="n">
        <v>13050200</v>
      </c>
      <c r="B34" s="73" t="s">
        <v>36</v>
      </c>
      <c r="C34" s="45" t="n">
        <v>19198000</v>
      </c>
      <c r="D34" s="46" t="s">
        <v>13</v>
      </c>
      <c r="E34" s="47" t="s">
        <v>13</v>
      </c>
      <c r="F34" s="45" t="n">
        <f aca="false">C34</f>
        <v>19198000</v>
      </c>
    </row>
    <row r="35" s="48" customFormat="true" ht="13.5" hidden="false" customHeight="true" outlineLevel="0" collapsed="false">
      <c r="A35" s="43" t="n">
        <v>13050300</v>
      </c>
      <c r="B35" s="73" t="s">
        <v>37</v>
      </c>
      <c r="C35" s="45" t="n">
        <v>970000</v>
      </c>
      <c r="D35" s="46" t="s">
        <v>13</v>
      </c>
      <c r="E35" s="47" t="s">
        <v>13</v>
      </c>
      <c r="F35" s="45" t="n">
        <f aca="false">C35</f>
        <v>970000</v>
      </c>
    </row>
    <row r="36" s="48" customFormat="true" ht="13.5" hidden="false" customHeight="true" outlineLevel="0" collapsed="false">
      <c r="A36" s="43" t="n">
        <v>13050500</v>
      </c>
      <c r="B36" s="73" t="s">
        <v>38</v>
      </c>
      <c r="C36" s="45" t="n">
        <v>3682000</v>
      </c>
      <c r="D36" s="46" t="s">
        <v>13</v>
      </c>
      <c r="E36" s="47" t="s">
        <v>13</v>
      </c>
      <c r="F36" s="45" t="n">
        <f aca="false">C36</f>
        <v>3682000</v>
      </c>
    </row>
    <row r="37" s="36" customFormat="true" ht="17.25" hidden="false" customHeight="true" outlineLevel="0" collapsed="false">
      <c r="A37" s="37" t="n">
        <v>14000000</v>
      </c>
      <c r="B37" s="72" t="s">
        <v>39</v>
      </c>
      <c r="C37" s="39" t="n">
        <f aca="false">C38</f>
        <v>13993800</v>
      </c>
      <c r="D37" s="40" t="s">
        <v>13</v>
      </c>
      <c r="E37" s="41" t="s">
        <v>13</v>
      </c>
      <c r="F37" s="39" t="n">
        <f aca="false">F38</f>
        <v>13993800</v>
      </c>
    </row>
    <row r="38" s="42" customFormat="true" ht="15" hidden="false" customHeight="true" outlineLevel="0" collapsed="false">
      <c r="A38" s="37" t="n">
        <v>14060000</v>
      </c>
      <c r="B38" s="72" t="s">
        <v>40</v>
      </c>
      <c r="C38" s="39" t="n">
        <f aca="false">C39+C41+C40</f>
        <v>13993800</v>
      </c>
      <c r="D38" s="40" t="s">
        <v>13</v>
      </c>
      <c r="E38" s="41" t="s">
        <v>13</v>
      </c>
      <c r="F38" s="39" t="n">
        <f aca="false">F39+F41+F40</f>
        <v>13993800</v>
      </c>
    </row>
    <row r="39" s="48" customFormat="true" ht="13.5" hidden="false" customHeight="true" outlineLevel="0" collapsed="false">
      <c r="A39" s="43" t="n">
        <v>14060200</v>
      </c>
      <c r="B39" s="73" t="s">
        <v>41</v>
      </c>
      <c r="C39" s="74" t="n">
        <v>53600</v>
      </c>
      <c r="D39" s="46" t="s">
        <v>13</v>
      </c>
      <c r="E39" s="47" t="s">
        <v>13</v>
      </c>
      <c r="F39" s="45" t="n">
        <f aca="false">C39</f>
        <v>53600</v>
      </c>
    </row>
    <row r="40" s="48" customFormat="true" ht="25.5" hidden="false" customHeight="true" outlineLevel="0" collapsed="false">
      <c r="A40" s="43" t="n">
        <v>14060900</v>
      </c>
      <c r="B40" s="73" t="s">
        <v>42</v>
      </c>
      <c r="C40" s="74" t="n">
        <v>10200</v>
      </c>
      <c r="D40" s="46" t="s">
        <v>13</v>
      </c>
      <c r="E40" s="47" t="s">
        <v>13</v>
      </c>
      <c r="F40" s="45" t="n">
        <f aca="false">C40</f>
        <v>10200</v>
      </c>
    </row>
    <row r="41" s="48" customFormat="true" ht="17.25" hidden="false" customHeight="true" outlineLevel="0" collapsed="false">
      <c r="A41" s="63" t="n">
        <v>14061100</v>
      </c>
      <c r="B41" s="73" t="s">
        <v>43</v>
      </c>
      <c r="C41" s="50" t="n">
        <v>13930000</v>
      </c>
      <c r="D41" s="46" t="s">
        <v>13</v>
      </c>
      <c r="E41" s="47" t="s">
        <v>13</v>
      </c>
      <c r="F41" s="50" t="n">
        <f aca="false">C41</f>
        <v>13930000</v>
      </c>
    </row>
    <row r="42" s="30" customFormat="true" ht="16.5" hidden="false" customHeight="true" outlineLevel="0" collapsed="false">
      <c r="A42" s="75" t="n">
        <v>20000000</v>
      </c>
      <c r="B42" s="76" t="s">
        <v>44</v>
      </c>
      <c r="C42" s="77" t="n">
        <f aca="false">C48+C43+C51</f>
        <v>1582000</v>
      </c>
      <c r="D42" s="78" t="n">
        <f aca="false">D43+D57+D51</f>
        <v>19102488</v>
      </c>
      <c r="E42" s="79" t="s">
        <v>13</v>
      </c>
      <c r="F42" s="77" t="n">
        <f aca="false">C42+D42</f>
        <v>20684488</v>
      </c>
    </row>
    <row r="43" customFormat="false" ht="16.5" hidden="false" customHeight="true" outlineLevel="0" collapsed="false">
      <c r="A43" s="53" t="n">
        <v>21000000</v>
      </c>
      <c r="B43" s="80" t="s">
        <v>45</v>
      </c>
      <c r="C43" s="55" t="n">
        <f aca="false">C44+C46</f>
        <v>1480000</v>
      </c>
      <c r="D43" s="56" t="n">
        <f aca="false">D47</f>
        <v>759000</v>
      </c>
      <c r="E43" s="57" t="s">
        <v>13</v>
      </c>
      <c r="F43" s="55" t="n">
        <f aca="false">C43+D43</f>
        <v>2239000</v>
      </c>
    </row>
    <row r="44" s="42" customFormat="true" ht="32.25" hidden="false" customHeight="true" outlineLevel="0" collapsed="false">
      <c r="A44" s="81" t="n">
        <v>21010000</v>
      </c>
      <c r="B44" s="82" t="s">
        <v>46</v>
      </c>
      <c r="C44" s="52" t="n">
        <f aca="false">C45</f>
        <v>480000</v>
      </c>
      <c r="D44" s="40" t="s">
        <v>13</v>
      </c>
      <c r="E44" s="41" t="s">
        <v>13</v>
      </c>
      <c r="F44" s="39" t="n">
        <f aca="false">F45</f>
        <v>480000</v>
      </c>
    </row>
    <row r="45" s="48" customFormat="true" ht="28.5" hidden="false" customHeight="true" outlineLevel="0" collapsed="false">
      <c r="A45" s="63" t="n">
        <v>21010300</v>
      </c>
      <c r="B45" s="83" t="s">
        <v>47</v>
      </c>
      <c r="C45" s="50" t="n">
        <v>480000</v>
      </c>
      <c r="D45" s="46" t="s">
        <v>13</v>
      </c>
      <c r="E45" s="47" t="s">
        <v>13</v>
      </c>
      <c r="F45" s="45" t="n">
        <f aca="false">C45</f>
        <v>480000</v>
      </c>
    </row>
    <row r="46" s="48" customFormat="true" ht="17.25" hidden="false" customHeight="true" outlineLevel="0" collapsed="false">
      <c r="A46" s="81" t="n">
        <v>21040000</v>
      </c>
      <c r="B46" s="84" t="s">
        <v>48</v>
      </c>
      <c r="C46" s="52" t="n">
        <v>1000000</v>
      </c>
      <c r="D46" s="40" t="s">
        <v>13</v>
      </c>
      <c r="E46" s="41" t="s">
        <v>13</v>
      </c>
      <c r="F46" s="39" t="n">
        <f aca="false">C46</f>
        <v>1000000</v>
      </c>
    </row>
    <row r="47" s="42" customFormat="true" ht="26.25" hidden="false" customHeight="true" outlineLevel="0" collapsed="false">
      <c r="A47" s="85" t="n">
        <v>21110000</v>
      </c>
      <c r="B47" s="86" t="s">
        <v>49</v>
      </c>
      <c r="C47" s="87" t="s">
        <v>13</v>
      </c>
      <c r="D47" s="88" t="n">
        <v>759000</v>
      </c>
      <c r="E47" s="89" t="s">
        <v>13</v>
      </c>
      <c r="F47" s="39" t="n">
        <f aca="false">D47</f>
        <v>759000</v>
      </c>
    </row>
    <row r="48" customFormat="false" ht="26.25" hidden="false" customHeight="true" outlineLevel="0" collapsed="false">
      <c r="A48" s="31" t="n">
        <v>22000000</v>
      </c>
      <c r="B48" s="90" t="s">
        <v>50</v>
      </c>
      <c r="C48" s="33" t="n">
        <f aca="false">C49</f>
        <v>52000</v>
      </c>
      <c r="D48" s="34" t="s">
        <v>13</v>
      </c>
      <c r="E48" s="35" t="s">
        <v>13</v>
      </c>
      <c r="F48" s="33" t="n">
        <f aca="false">C48</f>
        <v>52000</v>
      </c>
    </row>
    <row r="49" s="42" customFormat="true" ht="14.25" hidden="false" customHeight="true" outlineLevel="0" collapsed="false">
      <c r="A49" s="58" t="n">
        <v>22080000</v>
      </c>
      <c r="B49" s="82" t="s">
        <v>51</v>
      </c>
      <c r="C49" s="60" t="n">
        <f aca="false">C50</f>
        <v>52000</v>
      </c>
      <c r="D49" s="40" t="s">
        <v>13</v>
      </c>
      <c r="E49" s="41" t="s">
        <v>13</v>
      </c>
      <c r="F49" s="52" t="n">
        <f aca="false">C49</f>
        <v>52000</v>
      </c>
    </row>
    <row r="50" s="48" customFormat="true" ht="14.25" hidden="false" customHeight="true" outlineLevel="0" collapsed="false">
      <c r="A50" s="91" t="n">
        <v>22080400</v>
      </c>
      <c r="B50" s="92" t="s">
        <v>52</v>
      </c>
      <c r="C50" s="65" t="n">
        <v>52000</v>
      </c>
      <c r="D50" s="46" t="s">
        <v>13</v>
      </c>
      <c r="E50" s="47" t="s">
        <v>13</v>
      </c>
      <c r="F50" s="50" t="n">
        <f aca="false">C50</f>
        <v>52000</v>
      </c>
    </row>
    <row r="51" s="36" customFormat="true" ht="15" hidden="false" customHeight="true" outlineLevel="0" collapsed="false">
      <c r="A51" s="31" t="n">
        <v>24000000</v>
      </c>
      <c r="B51" s="93" t="s">
        <v>53</v>
      </c>
      <c r="C51" s="94" t="n">
        <f aca="false">C54</f>
        <v>50000</v>
      </c>
      <c r="D51" s="34" t="n">
        <f aca="false">D52+D54</f>
        <v>5400</v>
      </c>
      <c r="E51" s="95" t="s">
        <v>13</v>
      </c>
      <c r="F51" s="94" t="n">
        <f aca="false">D51+C51</f>
        <v>55400</v>
      </c>
    </row>
    <row r="52" s="42" customFormat="true" ht="15" hidden="false" customHeight="true" outlineLevel="0" collapsed="false">
      <c r="A52" s="58" t="n">
        <v>24060000</v>
      </c>
      <c r="B52" s="96" t="s">
        <v>54</v>
      </c>
      <c r="C52" s="60" t="s">
        <v>13</v>
      </c>
      <c r="D52" s="97" t="n">
        <f aca="false">D53</f>
        <v>5400</v>
      </c>
      <c r="E52" s="62" t="s">
        <v>13</v>
      </c>
      <c r="F52" s="60" t="n">
        <f aca="false">D52</f>
        <v>5400</v>
      </c>
    </row>
    <row r="53" s="48" customFormat="true" ht="15" hidden="false" customHeight="true" outlineLevel="0" collapsed="false">
      <c r="A53" s="91" t="n">
        <v>24060800</v>
      </c>
      <c r="B53" s="98" t="s">
        <v>55</v>
      </c>
      <c r="C53" s="65" t="s">
        <v>13</v>
      </c>
      <c r="D53" s="99" t="n">
        <v>5400</v>
      </c>
      <c r="E53" s="100" t="s">
        <v>13</v>
      </c>
      <c r="F53" s="65" t="n">
        <f aca="false">D53</f>
        <v>5400</v>
      </c>
    </row>
    <row r="54" s="48" customFormat="true" ht="15" hidden="false" customHeight="true" outlineLevel="0" collapsed="false">
      <c r="A54" s="58" t="n">
        <v>24110000</v>
      </c>
      <c r="B54" s="101" t="s">
        <v>56</v>
      </c>
      <c r="C54" s="52" t="n">
        <f aca="false">C55</f>
        <v>50000</v>
      </c>
      <c r="D54" s="97"/>
      <c r="E54" s="102" t="s">
        <v>13</v>
      </c>
      <c r="F54" s="60" t="n">
        <f aca="false">F55+F56</f>
        <v>50000</v>
      </c>
    </row>
    <row r="55" s="48" customFormat="true" ht="15" hidden="false" customHeight="true" outlineLevel="0" collapsed="false">
      <c r="A55" s="91" t="n">
        <v>24110600</v>
      </c>
      <c r="B55" s="98" t="s">
        <v>57</v>
      </c>
      <c r="C55" s="65" t="n">
        <v>50000</v>
      </c>
      <c r="D55" s="99" t="s">
        <v>13</v>
      </c>
      <c r="E55" s="100" t="s">
        <v>13</v>
      </c>
      <c r="F55" s="65" t="n">
        <f aca="false">C55</f>
        <v>50000</v>
      </c>
    </row>
    <row r="56" s="48" customFormat="true" ht="29.25" hidden="false" customHeight="true" outlineLevel="0" collapsed="false">
      <c r="A56" s="91" t="n">
        <v>24110900</v>
      </c>
      <c r="B56" s="98" t="s">
        <v>58</v>
      </c>
      <c r="C56" s="65" t="s">
        <v>13</v>
      </c>
      <c r="D56" s="99"/>
      <c r="E56" s="100" t="s">
        <v>13</v>
      </c>
      <c r="F56" s="65" t="n">
        <f aca="false">D56</f>
        <v>0</v>
      </c>
    </row>
    <row r="57" s="36" customFormat="true" ht="16.5" hidden="false" customHeight="true" outlineLevel="0" collapsed="false">
      <c r="A57" s="103" t="n">
        <v>25000000</v>
      </c>
      <c r="B57" s="104" t="s">
        <v>59</v>
      </c>
      <c r="C57" s="94" t="s">
        <v>13</v>
      </c>
      <c r="D57" s="105" t="n">
        <f aca="false">D58+D63</f>
        <v>18338088</v>
      </c>
      <c r="E57" s="35" t="s">
        <v>13</v>
      </c>
      <c r="F57" s="94" t="n">
        <f aca="false">D57</f>
        <v>18338088</v>
      </c>
    </row>
    <row r="58" s="42" customFormat="true" ht="13.5" hidden="false" customHeight="true" outlineLevel="0" collapsed="false">
      <c r="A58" s="58" t="n">
        <v>25010000</v>
      </c>
      <c r="B58" s="106" t="s">
        <v>60</v>
      </c>
      <c r="C58" s="60" t="s">
        <v>13</v>
      </c>
      <c r="D58" s="97" t="n">
        <f aca="false">D59+D60+D61+D62</f>
        <v>8356287</v>
      </c>
      <c r="E58" s="62" t="s">
        <v>13</v>
      </c>
      <c r="F58" s="60" t="n">
        <f aca="false">D58</f>
        <v>8356287</v>
      </c>
    </row>
    <row r="59" s="48" customFormat="true" ht="21" hidden="false" customHeight="true" outlineLevel="0" collapsed="false">
      <c r="A59" s="91" t="n">
        <v>25010100</v>
      </c>
      <c r="B59" s="107" t="s">
        <v>61</v>
      </c>
      <c r="C59" s="65" t="s">
        <v>13</v>
      </c>
      <c r="D59" s="108" t="n">
        <v>6466732</v>
      </c>
      <c r="E59" s="100" t="s">
        <v>13</v>
      </c>
      <c r="F59" s="65" t="n">
        <f aca="false">D59</f>
        <v>6466732</v>
      </c>
    </row>
    <row r="60" s="48" customFormat="true" ht="13.5" hidden="false" customHeight="true" outlineLevel="0" collapsed="false">
      <c r="A60" s="91" t="n">
        <v>25010200</v>
      </c>
      <c r="B60" s="107" t="s">
        <v>62</v>
      </c>
      <c r="C60" s="65" t="s">
        <v>13</v>
      </c>
      <c r="D60" s="99" t="n">
        <v>740050</v>
      </c>
      <c r="E60" s="100" t="s">
        <v>13</v>
      </c>
      <c r="F60" s="65" t="n">
        <f aca="false">D60</f>
        <v>740050</v>
      </c>
    </row>
    <row r="61" s="48" customFormat="true" ht="14.25" hidden="false" customHeight="true" outlineLevel="0" collapsed="false">
      <c r="A61" s="91" t="n">
        <v>25010300</v>
      </c>
      <c r="B61" s="107" t="s">
        <v>63</v>
      </c>
      <c r="C61" s="65" t="s">
        <v>13</v>
      </c>
      <c r="D61" s="99" t="n">
        <v>1144900</v>
      </c>
      <c r="E61" s="100" t="s">
        <v>13</v>
      </c>
      <c r="F61" s="65" t="n">
        <f aca="false">D61</f>
        <v>1144900</v>
      </c>
    </row>
    <row r="62" s="48" customFormat="true" ht="14.25" hidden="false" customHeight="true" outlineLevel="0" collapsed="false">
      <c r="A62" s="91" t="n">
        <v>25010400</v>
      </c>
      <c r="B62" s="107" t="s">
        <v>64</v>
      </c>
      <c r="C62" s="65" t="s">
        <v>13</v>
      </c>
      <c r="D62" s="99" t="n">
        <v>4605</v>
      </c>
      <c r="E62" s="100" t="s">
        <v>13</v>
      </c>
      <c r="F62" s="65" t="n">
        <f aca="false">D62</f>
        <v>4605</v>
      </c>
    </row>
    <row r="63" s="42" customFormat="true" ht="14.25" hidden="false" customHeight="true" outlineLevel="0" collapsed="false">
      <c r="A63" s="58" t="n">
        <v>25020000</v>
      </c>
      <c r="B63" s="106" t="s">
        <v>65</v>
      </c>
      <c r="C63" s="60" t="s">
        <v>13</v>
      </c>
      <c r="D63" s="97" t="n">
        <f aca="false">D65+D64</f>
        <v>9981801</v>
      </c>
      <c r="E63" s="62" t="s">
        <v>13</v>
      </c>
      <c r="F63" s="60" t="n">
        <f aca="false">D63</f>
        <v>9981801</v>
      </c>
    </row>
    <row r="64" s="48" customFormat="true" ht="18.75" hidden="false" customHeight="true" outlineLevel="0" collapsed="false">
      <c r="A64" s="91" t="n">
        <v>25020100</v>
      </c>
      <c r="B64" s="107" t="s">
        <v>66</v>
      </c>
      <c r="C64" s="65" t="s">
        <v>13</v>
      </c>
      <c r="D64" s="99" t="n">
        <v>4300</v>
      </c>
      <c r="E64" s="100" t="s">
        <v>13</v>
      </c>
      <c r="F64" s="65" t="n">
        <f aca="false">D64</f>
        <v>4300</v>
      </c>
    </row>
    <row r="65" s="48" customFormat="true" ht="25.5" hidden="false" customHeight="false" outlineLevel="0" collapsed="false">
      <c r="A65" s="91" t="n">
        <v>25020200</v>
      </c>
      <c r="B65" s="107" t="s">
        <v>67</v>
      </c>
      <c r="C65" s="65" t="s">
        <v>13</v>
      </c>
      <c r="D65" s="99" t="n">
        <v>9977501</v>
      </c>
      <c r="E65" s="100" t="s">
        <v>13</v>
      </c>
      <c r="F65" s="65" t="n">
        <f aca="false">D65</f>
        <v>9977501</v>
      </c>
    </row>
    <row r="66" s="30" customFormat="true" ht="18" hidden="false" customHeight="true" outlineLevel="0" collapsed="false">
      <c r="A66" s="109" t="n">
        <v>30000000</v>
      </c>
      <c r="B66" s="110" t="s">
        <v>68</v>
      </c>
      <c r="C66" s="111" t="s">
        <v>13</v>
      </c>
      <c r="D66" s="112" t="n">
        <f aca="false">D67</f>
        <v>1200000</v>
      </c>
      <c r="E66" s="113" t="n">
        <f aca="false">E67</f>
        <v>1200000</v>
      </c>
      <c r="F66" s="111" t="n">
        <f aca="false">F67</f>
        <v>1200000</v>
      </c>
    </row>
    <row r="67" s="36" customFormat="true" ht="18.75" hidden="false" customHeight="true" outlineLevel="0" collapsed="false">
      <c r="A67" s="103" t="n">
        <v>31000000</v>
      </c>
      <c r="B67" s="114" t="s">
        <v>69</v>
      </c>
      <c r="C67" s="94" t="s">
        <v>13</v>
      </c>
      <c r="D67" s="105" t="n">
        <f aca="false">D68</f>
        <v>1200000</v>
      </c>
      <c r="E67" s="95" t="n">
        <f aca="false">E68</f>
        <v>1200000</v>
      </c>
      <c r="F67" s="94" t="n">
        <f aca="false">F68</f>
        <v>1200000</v>
      </c>
    </row>
    <row r="68" s="42" customFormat="true" ht="26.25" hidden="false" customHeight="true" outlineLevel="0" collapsed="false">
      <c r="A68" s="58" t="n">
        <v>31030000</v>
      </c>
      <c r="B68" s="106" t="s">
        <v>70</v>
      </c>
      <c r="C68" s="65" t="s">
        <v>13</v>
      </c>
      <c r="D68" s="97" t="n">
        <v>1200000</v>
      </c>
      <c r="E68" s="62" t="n">
        <f aca="false">D68</f>
        <v>1200000</v>
      </c>
      <c r="F68" s="60" t="n">
        <f aca="false">D68</f>
        <v>1200000</v>
      </c>
    </row>
    <row r="69" s="30" customFormat="true" ht="18.75" hidden="false" customHeight="true" outlineLevel="0" collapsed="false">
      <c r="A69" s="109" t="n">
        <v>50000000</v>
      </c>
      <c r="B69" s="110" t="s">
        <v>71</v>
      </c>
      <c r="C69" s="111" t="s">
        <v>13</v>
      </c>
      <c r="D69" s="112" t="n">
        <f aca="false">D70+D74</f>
        <v>2943000</v>
      </c>
      <c r="E69" s="113" t="s">
        <v>13</v>
      </c>
      <c r="F69" s="111" t="n">
        <f aca="false">F70+F74</f>
        <v>2943000</v>
      </c>
    </row>
    <row r="70" s="36" customFormat="true" ht="15" hidden="false" customHeight="true" outlineLevel="0" collapsed="false">
      <c r="A70" s="58" t="n">
        <v>50080000</v>
      </c>
      <c r="B70" s="106" t="s">
        <v>72</v>
      </c>
      <c r="C70" s="60" t="s">
        <v>13</v>
      </c>
      <c r="D70" s="97" t="n">
        <f aca="false">D71+D72+D73</f>
        <v>2643000</v>
      </c>
      <c r="E70" s="62" t="s">
        <v>13</v>
      </c>
      <c r="F70" s="60" t="n">
        <f aca="false">D70</f>
        <v>2643000</v>
      </c>
    </row>
    <row r="71" s="48" customFormat="true" ht="25.5" hidden="false" customHeight="true" outlineLevel="0" collapsed="false">
      <c r="A71" s="91" t="n">
        <v>50080100</v>
      </c>
      <c r="B71" s="107" t="s">
        <v>73</v>
      </c>
      <c r="C71" s="65" t="s">
        <v>13</v>
      </c>
      <c r="D71" s="99" t="n">
        <v>25000</v>
      </c>
      <c r="E71" s="100" t="s">
        <v>13</v>
      </c>
      <c r="F71" s="65" t="n">
        <f aca="false">D71</f>
        <v>25000</v>
      </c>
    </row>
    <row r="72" s="48" customFormat="true" ht="25.5" hidden="false" customHeight="true" outlineLevel="0" collapsed="false">
      <c r="A72" s="91" t="n">
        <v>50080200</v>
      </c>
      <c r="B72" s="107" t="s">
        <v>74</v>
      </c>
      <c r="C72" s="65" t="s">
        <v>13</v>
      </c>
      <c r="D72" s="99" t="n">
        <v>2540000</v>
      </c>
      <c r="E72" s="67" t="s">
        <v>13</v>
      </c>
      <c r="F72" s="65" t="n">
        <f aca="false">D72</f>
        <v>2540000</v>
      </c>
    </row>
    <row r="73" s="48" customFormat="true" ht="26.25" hidden="false" customHeight="true" outlineLevel="0" collapsed="false">
      <c r="A73" s="91" t="n">
        <v>50080300</v>
      </c>
      <c r="B73" s="107" t="s">
        <v>75</v>
      </c>
      <c r="C73" s="65" t="s">
        <v>13</v>
      </c>
      <c r="D73" s="99" t="n">
        <v>78000</v>
      </c>
      <c r="E73" s="100" t="s">
        <v>13</v>
      </c>
      <c r="F73" s="65" t="n">
        <f aca="false">D73</f>
        <v>78000</v>
      </c>
    </row>
    <row r="74" s="116" customFormat="true" ht="26.25" hidden="false" customHeight="true" outlineLevel="0" collapsed="false">
      <c r="A74" s="58" t="n">
        <v>50110000</v>
      </c>
      <c r="B74" s="115" t="s">
        <v>76</v>
      </c>
      <c r="C74" s="60" t="s">
        <v>13</v>
      </c>
      <c r="D74" s="61" t="n">
        <v>300000</v>
      </c>
      <c r="E74" s="62" t="s">
        <v>13</v>
      </c>
      <c r="F74" s="60" t="n">
        <f aca="false">D74</f>
        <v>300000</v>
      </c>
    </row>
    <row r="75" s="121" customFormat="true" ht="16.5" hidden="false" customHeight="true" outlineLevel="0" collapsed="false">
      <c r="A75" s="117" t="s">
        <v>77</v>
      </c>
      <c r="B75" s="117"/>
      <c r="C75" s="118" t="n">
        <f aca="false">C11+C42</f>
        <v>273420200</v>
      </c>
      <c r="D75" s="119" t="n">
        <f aca="false">D11+D42+D66+D69</f>
        <v>38831488</v>
      </c>
      <c r="E75" s="120" t="n">
        <f aca="false">E66</f>
        <v>1200000</v>
      </c>
      <c r="F75" s="118" t="n">
        <f aca="false">F11+F42+F66+F69</f>
        <v>312251688</v>
      </c>
    </row>
    <row r="76" s="30" customFormat="true" ht="18.75" hidden="false" customHeight="true" outlineLevel="0" collapsed="false">
      <c r="A76" s="109" t="n">
        <v>40000000</v>
      </c>
      <c r="B76" s="110" t="s">
        <v>78</v>
      </c>
      <c r="C76" s="112" t="n">
        <f aca="false">C77</f>
        <v>884661800</v>
      </c>
      <c r="D76" s="112" t="n">
        <f aca="false">D77</f>
        <v>25823500</v>
      </c>
      <c r="E76" s="113" t="s">
        <v>13</v>
      </c>
      <c r="F76" s="111" t="n">
        <f aca="false">SUM(C76:E76)</f>
        <v>910485300</v>
      </c>
    </row>
    <row r="77" s="36" customFormat="true" ht="18.75" hidden="false" customHeight="true" outlineLevel="0" collapsed="false">
      <c r="A77" s="103" t="n">
        <v>41000000</v>
      </c>
      <c r="B77" s="114" t="s">
        <v>79</v>
      </c>
      <c r="C77" s="94" t="n">
        <f aca="false">C78+C81</f>
        <v>884661800</v>
      </c>
      <c r="D77" s="105" t="n">
        <f aca="false">SUM(D78,D81)</f>
        <v>25823500</v>
      </c>
      <c r="E77" s="95" t="s">
        <v>13</v>
      </c>
      <c r="F77" s="94" t="n">
        <f aca="false">SUM(C77:E77)</f>
        <v>910485300</v>
      </c>
    </row>
    <row r="78" s="42" customFormat="true" ht="18.75" hidden="false" customHeight="true" outlineLevel="0" collapsed="false">
      <c r="A78" s="58" t="n">
        <v>41020000</v>
      </c>
      <c r="B78" s="106" t="s">
        <v>80</v>
      </c>
      <c r="C78" s="65" t="n">
        <f aca="false">SUM(C79:C80)</f>
        <v>232770300</v>
      </c>
      <c r="D78" s="97" t="s">
        <v>13</v>
      </c>
      <c r="E78" s="62" t="s">
        <v>13</v>
      </c>
      <c r="F78" s="60" t="n">
        <f aca="false">SUM(C78:E78)</f>
        <v>232770300</v>
      </c>
    </row>
    <row r="79" customFormat="false" ht="12.75" hidden="false" customHeight="false" outlineLevel="0" collapsed="false">
      <c r="A79" s="91" t="n">
        <v>41020100</v>
      </c>
      <c r="B79" s="107" t="s">
        <v>81</v>
      </c>
      <c r="C79" s="65" t="n">
        <v>209800100</v>
      </c>
      <c r="D79" s="99" t="s">
        <v>13</v>
      </c>
      <c r="E79" s="100" t="s">
        <v>13</v>
      </c>
      <c r="F79" s="65" t="n">
        <f aca="false">SUM(C79:E79)</f>
        <v>209800100</v>
      </c>
    </row>
    <row r="80" customFormat="false" ht="25.5" hidden="false" customHeight="false" outlineLevel="0" collapsed="false">
      <c r="A80" s="91" t="n">
        <v>41020600</v>
      </c>
      <c r="B80" s="107" t="s">
        <v>82</v>
      </c>
      <c r="C80" s="65" t="n">
        <v>22970200</v>
      </c>
      <c r="D80" s="99" t="s">
        <v>13</v>
      </c>
      <c r="E80" s="100" t="s">
        <v>13</v>
      </c>
      <c r="F80" s="65" t="n">
        <f aca="false">SUM(C80:E80)</f>
        <v>22970200</v>
      </c>
    </row>
    <row r="81" s="42" customFormat="true" ht="18.75" hidden="false" customHeight="true" outlineLevel="0" collapsed="false">
      <c r="A81" s="58" t="n">
        <v>41030000</v>
      </c>
      <c r="B81" s="106" t="s">
        <v>83</v>
      </c>
      <c r="C81" s="60" t="n">
        <f aca="false">SUM(C82:C95)</f>
        <v>651891500</v>
      </c>
      <c r="D81" s="97" t="n">
        <f aca="false">SUM(D82:D95)</f>
        <v>25823500</v>
      </c>
      <c r="E81" s="62" t="s">
        <v>13</v>
      </c>
      <c r="F81" s="60" t="n">
        <f aca="false">SUM(C81:E81)</f>
        <v>677715000</v>
      </c>
    </row>
    <row r="82" s="48" customFormat="true" ht="25.5" hidden="false" customHeight="true" outlineLevel="0" collapsed="false">
      <c r="A82" s="91" t="n">
        <v>41030600</v>
      </c>
      <c r="B82" s="107" t="s">
        <v>84</v>
      </c>
      <c r="C82" s="65" t="n">
        <v>359857300</v>
      </c>
      <c r="D82" s="99" t="s">
        <v>13</v>
      </c>
      <c r="E82" s="100" t="s">
        <v>13</v>
      </c>
      <c r="F82" s="65" t="n">
        <f aca="false">SUM(C82:E82)</f>
        <v>359857300</v>
      </c>
    </row>
    <row r="83" s="48" customFormat="true" ht="76.5" hidden="false" customHeight="false" outlineLevel="0" collapsed="false">
      <c r="A83" s="91" t="n">
        <v>41030700</v>
      </c>
      <c r="B83" s="107" t="s">
        <v>85</v>
      </c>
      <c r="C83" s="65" t="n">
        <v>4555700</v>
      </c>
      <c r="D83" s="99" t="s">
        <v>13</v>
      </c>
      <c r="E83" s="100" t="s">
        <v>13</v>
      </c>
      <c r="F83" s="65" t="n">
        <f aca="false">SUM(C83:E83)</f>
        <v>4555700</v>
      </c>
    </row>
    <row r="84" s="48" customFormat="true" ht="38.25" hidden="false" customHeight="false" outlineLevel="0" collapsed="false">
      <c r="A84" s="91" t="n">
        <v>41030800</v>
      </c>
      <c r="B84" s="107" t="s">
        <v>86</v>
      </c>
      <c r="C84" s="65" t="n">
        <v>138232800</v>
      </c>
      <c r="D84" s="99" t="s">
        <v>13</v>
      </c>
      <c r="E84" s="100" t="s">
        <v>13</v>
      </c>
      <c r="F84" s="65" t="n">
        <f aca="false">SUM(C84:E84)</f>
        <v>138232800</v>
      </c>
    </row>
    <row r="85" s="48" customFormat="true" ht="67.5" hidden="false" customHeight="true" outlineLevel="0" collapsed="false">
      <c r="A85" s="91" t="n">
        <v>41030900</v>
      </c>
      <c r="B85" s="107" t="s">
        <v>87</v>
      </c>
      <c r="C85" s="65" t="n">
        <v>39478200</v>
      </c>
      <c r="D85" s="99" t="s">
        <v>13</v>
      </c>
      <c r="E85" s="100" t="s">
        <v>13</v>
      </c>
      <c r="F85" s="65" t="n">
        <f aca="false">SUM(C85:E85)</f>
        <v>39478200</v>
      </c>
    </row>
    <row r="86" s="48" customFormat="true" ht="25.5" hidden="false" customHeight="true" outlineLevel="0" collapsed="false">
      <c r="A86" s="91" t="n">
        <v>41031000</v>
      </c>
      <c r="B86" s="107" t="s">
        <v>88</v>
      </c>
      <c r="C86" s="65" t="n">
        <v>46260300</v>
      </c>
      <c r="D86" s="99" t="s">
        <v>13</v>
      </c>
      <c r="E86" s="100" t="s">
        <v>13</v>
      </c>
      <c r="F86" s="65" t="n">
        <f aca="false">SUM(C86:E86)</f>
        <v>46260300</v>
      </c>
    </row>
    <row r="87" s="48" customFormat="true" ht="51" hidden="false" customHeight="false" outlineLevel="0" collapsed="false">
      <c r="A87" s="91" t="n">
        <v>41032300</v>
      </c>
      <c r="B87" s="107" t="s">
        <v>89</v>
      </c>
      <c r="C87" s="65" t="n">
        <v>16440400</v>
      </c>
      <c r="D87" s="99" t="s">
        <v>13</v>
      </c>
      <c r="E87" s="100" t="s">
        <v>13</v>
      </c>
      <c r="F87" s="65" t="n">
        <f aca="false">SUM(C87:E87)</f>
        <v>16440400</v>
      </c>
    </row>
    <row r="88" s="48" customFormat="true" ht="25.5" hidden="false" customHeight="true" outlineLevel="0" collapsed="false">
      <c r="A88" s="91" t="n">
        <v>41033100</v>
      </c>
      <c r="B88" s="107" t="s">
        <v>90</v>
      </c>
      <c r="C88" s="65" t="n">
        <v>4518500</v>
      </c>
      <c r="D88" s="99" t="s">
        <v>13</v>
      </c>
      <c r="E88" s="100" t="s">
        <v>13</v>
      </c>
      <c r="F88" s="65" t="n">
        <f aca="false">SUM(C88:E88)</f>
        <v>4518500</v>
      </c>
    </row>
    <row r="89" s="48" customFormat="true" ht="25.5" hidden="false" customHeight="true" outlineLevel="0" collapsed="false">
      <c r="A89" s="91" t="n">
        <v>41033800</v>
      </c>
      <c r="B89" s="107" t="s">
        <v>91</v>
      </c>
      <c r="C89" s="65" t="n">
        <v>34765900</v>
      </c>
      <c r="D89" s="99" t="s">
        <v>13</v>
      </c>
      <c r="E89" s="100" t="s">
        <v>13</v>
      </c>
      <c r="F89" s="65" t="n">
        <f aca="false">SUM(C89:E89)</f>
        <v>34765900</v>
      </c>
    </row>
    <row r="90" s="48" customFormat="true" ht="63.75" hidden="false" customHeight="false" outlineLevel="0" collapsed="false">
      <c r="A90" s="91" t="n">
        <v>41034300</v>
      </c>
      <c r="B90" s="107" t="s">
        <v>92</v>
      </c>
      <c r="C90" s="65" t="s">
        <v>13</v>
      </c>
      <c r="D90" s="99" t="n">
        <v>965300</v>
      </c>
      <c r="E90" s="100" t="s">
        <v>13</v>
      </c>
      <c r="F90" s="65" t="n">
        <f aca="false">SUM(C90:E90)</f>
        <v>965300</v>
      </c>
    </row>
    <row r="91" s="48" customFormat="true" ht="51" hidden="false" customHeight="false" outlineLevel="0" collapsed="false">
      <c r="A91" s="91" t="n">
        <v>41034900</v>
      </c>
      <c r="B91" s="107" t="s">
        <v>93</v>
      </c>
      <c r="C91" s="65" t="s">
        <v>13</v>
      </c>
      <c r="D91" s="99" t="n">
        <v>17058600</v>
      </c>
      <c r="E91" s="100" t="s">
        <v>13</v>
      </c>
      <c r="F91" s="65" t="n">
        <f aca="false">SUM(C91:E91)</f>
        <v>17058600</v>
      </c>
    </row>
    <row r="92" s="48" customFormat="true" ht="51" hidden="false" customHeight="false" outlineLevel="0" collapsed="false">
      <c r="A92" s="91" t="n">
        <v>41035800</v>
      </c>
      <c r="B92" s="107" t="s">
        <v>94</v>
      </c>
      <c r="C92" s="65" t="n">
        <v>3052400</v>
      </c>
      <c r="D92" s="99" t="s">
        <v>13</v>
      </c>
      <c r="E92" s="100" t="s">
        <v>13</v>
      </c>
      <c r="F92" s="65" t="n">
        <f aca="false">SUM(C92:E92)</f>
        <v>3052400</v>
      </c>
    </row>
    <row r="93" s="48" customFormat="true" ht="25.5" hidden="false" customHeight="true" outlineLevel="0" collapsed="false">
      <c r="A93" s="91" t="n">
        <v>41036200</v>
      </c>
      <c r="B93" s="107" t="s">
        <v>95</v>
      </c>
      <c r="C93" s="65" t="n">
        <v>3830000</v>
      </c>
      <c r="D93" s="99" t="s">
        <v>13</v>
      </c>
      <c r="E93" s="100" t="s">
        <v>13</v>
      </c>
      <c r="F93" s="65" t="n">
        <f aca="false">SUM(C93:E93)</f>
        <v>3830000</v>
      </c>
    </row>
    <row r="94" s="48" customFormat="true" ht="25.5" hidden="false" customHeight="true" outlineLevel="0" collapsed="false">
      <c r="A94" s="91" t="n">
        <v>41037100</v>
      </c>
      <c r="B94" s="107" t="s">
        <v>96</v>
      </c>
      <c r="C94" s="65" t="n">
        <v>900000</v>
      </c>
      <c r="D94" s="99" t="n">
        <v>1800000</v>
      </c>
      <c r="E94" s="100" t="s">
        <v>13</v>
      </c>
      <c r="F94" s="65" t="n">
        <f aca="false">SUM(C94:E94)</f>
        <v>2700000</v>
      </c>
    </row>
    <row r="95" s="48" customFormat="true" ht="39" hidden="false" customHeight="false" outlineLevel="0" collapsed="false">
      <c r="A95" s="91" t="n">
        <v>41037900</v>
      </c>
      <c r="B95" s="107" t="s">
        <v>97</v>
      </c>
      <c r="C95" s="65" t="s">
        <v>13</v>
      </c>
      <c r="D95" s="99" t="n">
        <v>5999600</v>
      </c>
      <c r="E95" s="100" t="s">
        <v>13</v>
      </c>
      <c r="F95" s="65" t="n">
        <f aca="false">SUM(C95:E95)</f>
        <v>5999600</v>
      </c>
    </row>
    <row r="96" s="121" customFormat="true" ht="20.25" hidden="false" customHeight="true" outlineLevel="0" collapsed="false">
      <c r="A96" s="122" t="s">
        <v>98</v>
      </c>
      <c r="B96" s="122"/>
      <c r="C96" s="123" t="n">
        <f aca="false">SUM(C76,C75)</f>
        <v>1158082000</v>
      </c>
      <c r="D96" s="124" t="n">
        <f aca="false">SUM(D76,D75)</f>
        <v>64654988</v>
      </c>
      <c r="E96" s="125" t="n">
        <f aca="false">SUM(E76,E75)</f>
        <v>1200000</v>
      </c>
      <c r="F96" s="123" t="n">
        <f aca="false">SUM(F76,F75)</f>
        <v>1222736988</v>
      </c>
    </row>
    <row r="97" s="121" customFormat="true" ht="20.25" hidden="false" customHeight="true" outlineLevel="0" collapsed="false">
      <c r="A97" s="126"/>
      <c r="B97" s="126"/>
      <c r="C97" s="127"/>
      <c r="D97" s="127"/>
      <c r="E97" s="127"/>
      <c r="F97" s="127"/>
    </row>
    <row r="98" customFormat="false" ht="15.75" hidden="false" customHeight="false" outlineLevel="0" collapsed="false">
      <c r="B98" s="128" t="s">
        <v>99</v>
      </c>
    </row>
  </sheetData>
  <mergeCells count="9">
    <mergeCell ref="E1:F1"/>
    <mergeCell ref="A4:F4"/>
    <mergeCell ref="A7:A9"/>
    <mergeCell ref="B7:B9"/>
    <mergeCell ref="C7:C9"/>
    <mergeCell ref="D7:E7"/>
    <mergeCell ref="F7:F9"/>
    <mergeCell ref="A75:B75"/>
    <mergeCell ref="A96:B96"/>
  </mergeCells>
  <printOptions headings="false" gridLines="false" gridLinesSet="true" horizontalCentered="true" verticalCentered="false"/>
  <pageMargins left="0.433333333333333" right="0.236111111111111" top="0.3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.41"/>
    <col collapsed="false" customWidth="true" hidden="false" outlineLevel="0" max="2" min="2" style="130" width="36.56"/>
    <col collapsed="false" customWidth="true" hidden="false" outlineLevel="0" max="3" min="3" style="130" width="15.85"/>
    <col collapsed="false" customWidth="true" hidden="false" outlineLevel="0" max="4" min="4" style="130" width="17.14"/>
    <col collapsed="false" customWidth="true" hidden="false" outlineLevel="0" max="5" min="5" style="130" width="14.28"/>
    <col collapsed="false" customWidth="true" hidden="false" outlineLevel="0" max="6" min="6" style="130" width="13.14"/>
    <col collapsed="false" customWidth="true" hidden="false" outlineLevel="0" max="7" min="7" style="130" width="14.28"/>
    <col collapsed="false" customWidth="true" hidden="false" outlineLevel="0" max="8" min="8" style="130" width="13.28"/>
    <col collapsed="false" customWidth="true" hidden="false" outlineLevel="0" max="9" min="9" style="130" width="13.14"/>
    <col collapsed="false" customWidth="true" hidden="false" outlineLevel="0" max="10" min="10" style="130" width="11.85"/>
    <col collapsed="false" customWidth="true" hidden="false" outlineLevel="0" max="11" min="11" style="130" width="11.56"/>
    <col collapsed="false" customWidth="true" hidden="false" outlineLevel="0" max="12" min="12" style="130" width="12.99"/>
    <col collapsed="false" customWidth="true" hidden="false" outlineLevel="0" max="13" min="13" style="130" width="11.85"/>
    <col collapsed="false" customWidth="true" hidden="false" outlineLevel="0" max="14" min="14" style="130" width="15.99"/>
    <col collapsed="false" customWidth="false" hidden="false" outlineLevel="0" max="257" min="15" style="130" width="9.14"/>
  </cols>
  <sheetData>
    <row r="1" customFormat="false" ht="12.75" hidden="false" customHeight="false" outlineLevel="0" collapsed="false">
      <c r="K1" s="131"/>
      <c r="L1" s="132" t="s">
        <v>100</v>
      </c>
      <c r="M1" s="132"/>
    </row>
    <row r="2" customFormat="false" ht="12.75" hidden="false" customHeight="false" outlineLevel="0" collapsed="false">
      <c r="K2" s="131"/>
      <c r="L2" s="132" t="s">
        <v>1</v>
      </c>
      <c r="M2" s="132"/>
    </row>
    <row r="3" customFormat="false" ht="12.75" hidden="false" customHeight="false" outlineLevel="0" collapsed="false">
      <c r="K3" s="133" t="s">
        <v>2</v>
      </c>
      <c r="L3" s="133"/>
      <c r="M3" s="133"/>
    </row>
    <row r="4" customFormat="false" ht="26.25" hidden="true" customHeight="true" outlineLevel="0" collapsed="false">
      <c r="B4" s="134"/>
      <c r="C4" s="134"/>
      <c r="D4" s="134"/>
      <c r="E4" s="134"/>
      <c r="F4" s="134"/>
      <c r="G4" s="134"/>
      <c r="K4" s="135"/>
      <c r="L4" s="135"/>
      <c r="M4" s="135"/>
    </row>
    <row r="5" customFormat="false" ht="26.25" hidden="true" customHeight="true" outlineLevel="0" collapsed="false">
      <c r="B5" s="136"/>
      <c r="C5" s="136"/>
      <c r="D5" s="136"/>
      <c r="E5" s="136"/>
      <c r="F5" s="136"/>
      <c r="G5" s="136"/>
      <c r="K5" s="135"/>
      <c r="L5" s="135"/>
      <c r="M5" s="135"/>
    </row>
    <row r="6" customFormat="false" ht="17.25" hidden="false" customHeight="true" outlineLevel="0" collapsed="false">
      <c r="B6" s="137" t="s">
        <v>101</v>
      </c>
    </row>
    <row r="7" customFormat="false" ht="12.75" hidden="false" customHeight="true" outlineLevel="0" collapsed="false">
      <c r="B7" s="137"/>
      <c r="M7" s="130" t="s">
        <v>102</v>
      </c>
    </row>
    <row r="8" customFormat="false" ht="0.75" hidden="false" customHeight="true" outlineLevel="0" collapsed="false">
      <c r="A8" s="138" t="s">
        <v>103</v>
      </c>
      <c r="B8" s="139" t="s">
        <v>104</v>
      </c>
      <c r="C8" s="140" t="s">
        <v>105</v>
      </c>
      <c r="D8" s="140"/>
      <c r="E8" s="140"/>
      <c r="F8" s="140"/>
      <c r="G8" s="140"/>
      <c r="H8" s="140" t="s">
        <v>106</v>
      </c>
      <c r="I8" s="140"/>
      <c r="J8" s="140"/>
      <c r="K8" s="140"/>
      <c r="L8" s="140"/>
      <c r="M8" s="140"/>
      <c r="N8" s="141" t="s">
        <v>9</v>
      </c>
    </row>
    <row r="9" customFormat="false" ht="15.75" hidden="false" customHeight="true" outlineLevel="0" collapsed="false">
      <c r="A9" s="138"/>
      <c r="B9" s="139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1"/>
    </row>
    <row r="10" customFormat="false" ht="13.5" hidden="false" customHeight="true" outlineLevel="0" collapsed="false">
      <c r="A10" s="138"/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1"/>
    </row>
    <row r="11" customFormat="false" ht="13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1"/>
    </row>
    <row r="12" customFormat="false" ht="69" hidden="false" customHeight="true" outlineLevel="0" collapsed="false">
      <c r="A12" s="138"/>
      <c r="B12" s="139"/>
      <c r="C12" s="142" t="s">
        <v>107</v>
      </c>
      <c r="D12" s="143" t="s">
        <v>108</v>
      </c>
      <c r="E12" s="144" t="s">
        <v>109</v>
      </c>
      <c r="F12" s="144" t="s">
        <v>110</v>
      </c>
      <c r="G12" s="143" t="s">
        <v>111</v>
      </c>
      <c r="H12" s="142" t="s">
        <v>107</v>
      </c>
      <c r="I12" s="143" t="s">
        <v>108</v>
      </c>
      <c r="J12" s="144" t="s">
        <v>109</v>
      </c>
      <c r="K12" s="144" t="s">
        <v>110</v>
      </c>
      <c r="L12" s="143" t="s">
        <v>111</v>
      </c>
      <c r="M12" s="145" t="s">
        <v>112</v>
      </c>
      <c r="N12" s="141"/>
    </row>
    <row r="13" customFormat="false" ht="13.5" hidden="false" customHeight="true" outlineLevel="0" collapsed="false">
      <c r="A13" s="146" t="n">
        <v>1</v>
      </c>
      <c r="B13" s="147" t="n">
        <v>2</v>
      </c>
      <c r="C13" s="148" t="n">
        <v>3</v>
      </c>
      <c r="D13" s="148" t="n">
        <v>4</v>
      </c>
      <c r="E13" s="148" t="n">
        <v>5</v>
      </c>
      <c r="F13" s="149" t="n">
        <v>6</v>
      </c>
      <c r="G13" s="148" t="n">
        <v>7</v>
      </c>
      <c r="H13" s="148" t="n">
        <v>8</v>
      </c>
      <c r="I13" s="148" t="n">
        <v>9</v>
      </c>
      <c r="J13" s="148" t="n">
        <v>10</v>
      </c>
      <c r="K13" s="148" t="n">
        <v>11</v>
      </c>
      <c r="L13" s="149" t="n">
        <v>12</v>
      </c>
      <c r="M13" s="148" t="n">
        <v>13</v>
      </c>
      <c r="N13" s="148" t="n">
        <v>14</v>
      </c>
    </row>
    <row r="14" s="153" customFormat="true" ht="13.5" hidden="false" customHeight="true" outlineLevel="0" collapsed="false">
      <c r="A14" s="150" t="s">
        <v>113</v>
      </c>
      <c r="B14" s="151" t="s">
        <v>114</v>
      </c>
      <c r="C14" s="152" t="n">
        <f aca="false">C15</f>
        <v>4067800</v>
      </c>
      <c r="D14" s="152" t="n">
        <f aca="false">D15</f>
        <v>3967800</v>
      </c>
      <c r="E14" s="152" t="n">
        <f aca="false">E15</f>
        <v>1709200</v>
      </c>
      <c r="F14" s="152" t="n">
        <f aca="false">F15</f>
        <v>304000</v>
      </c>
      <c r="G14" s="152" t="n">
        <f aca="false">G15</f>
        <v>100000</v>
      </c>
      <c r="H14" s="152" t="n">
        <f aca="false">H15</f>
        <v>0</v>
      </c>
      <c r="I14" s="152" t="n">
        <f aca="false">I15</f>
        <v>0</v>
      </c>
      <c r="J14" s="152" t="n">
        <f aca="false">J15</f>
        <v>0</v>
      </c>
      <c r="K14" s="152" t="n">
        <f aca="false">K15</f>
        <v>0</v>
      </c>
      <c r="L14" s="152" t="n">
        <f aca="false">L15</f>
        <v>0</v>
      </c>
      <c r="M14" s="152" t="n">
        <f aca="false">M15</f>
        <v>0</v>
      </c>
      <c r="N14" s="152" t="n">
        <f aca="false">N15</f>
        <v>4067800</v>
      </c>
    </row>
    <row r="15" customFormat="false" ht="13.5" hidden="false" customHeight="true" outlineLevel="0" collapsed="false">
      <c r="A15" s="154" t="s">
        <v>115</v>
      </c>
      <c r="B15" s="155" t="s">
        <v>116</v>
      </c>
      <c r="C15" s="156" t="n">
        <f aca="false">'Додаток №3'!D13</f>
        <v>4067800</v>
      </c>
      <c r="D15" s="156" t="n">
        <f aca="false">'Додаток №3'!E13</f>
        <v>3967800</v>
      </c>
      <c r="E15" s="156" t="n">
        <f aca="false">'Додаток №3'!F13</f>
        <v>1709200</v>
      </c>
      <c r="F15" s="156" t="n">
        <f aca="false">'Додаток №3'!G13</f>
        <v>304000</v>
      </c>
      <c r="G15" s="156" t="n">
        <f aca="false">'Додаток №3'!H13</f>
        <v>100000</v>
      </c>
      <c r="H15" s="156" t="n">
        <f aca="false">'Додаток №3'!I13</f>
        <v>0</v>
      </c>
      <c r="I15" s="156" t="n">
        <f aca="false">'Додаток №3'!J13</f>
        <v>0</v>
      </c>
      <c r="J15" s="156" t="n">
        <f aca="false">'Додаток №3'!K13</f>
        <v>0</v>
      </c>
      <c r="K15" s="156" t="n">
        <f aca="false">'Додаток №3'!L13</f>
        <v>0</v>
      </c>
      <c r="L15" s="156" t="n">
        <f aca="false">'Додаток №3'!M13</f>
        <v>0</v>
      </c>
      <c r="M15" s="156" t="n">
        <f aca="false">'Додаток №3'!N13</f>
        <v>0</v>
      </c>
      <c r="N15" s="156" t="n">
        <f aca="false">'Додаток №3'!O13</f>
        <v>4067800</v>
      </c>
    </row>
    <row r="16" s="153" customFormat="true" ht="13.5" hidden="false" customHeight="true" outlineLevel="0" collapsed="false">
      <c r="A16" s="157" t="s">
        <v>117</v>
      </c>
      <c r="B16" s="158" t="s">
        <v>118</v>
      </c>
      <c r="C16" s="152" t="n">
        <f aca="false">'Додаток №3'!D23+'Додаток №3'!D47+'Додаток №3'!D116+'Додаток №3'!D161</f>
        <v>153822687</v>
      </c>
      <c r="D16" s="152" t="n">
        <f aca="false">'Додаток №3'!E23+'Додаток №3'!E47+'Додаток №3'!E116+'Додаток №3'!E161</f>
        <v>124798776</v>
      </c>
      <c r="E16" s="152" t="n">
        <f aca="false">'Додаток №3'!F23+'Додаток №3'!F47+'Додаток №3'!F116+'Додаток №3'!F161</f>
        <v>36558110</v>
      </c>
      <c r="F16" s="152" t="n">
        <f aca="false">'Додаток №3'!G23+'Додаток №3'!G47+'Додаток №3'!G116+'Додаток №3'!G161</f>
        <v>7474037</v>
      </c>
      <c r="G16" s="152" t="n">
        <f aca="false">'Додаток №3'!H23+'Додаток №3'!H47+'Додаток №3'!H116+'Додаток №3'!H161</f>
        <v>29023911</v>
      </c>
      <c r="H16" s="152" t="n">
        <f aca="false">'Додаток №3'!I23+'Додаток №3'!I47+'Додаток №3'!I116+'Додаток №3'!I161</f>
        <v>4802301</v>
      </c>
      <c r="I16" s="152" t="n">
        <f aca="false">'Додаток №3'!J23+'Додаток №3'!J47+'Додаток №3'!J116+'Додаток №3'!J161</f>
        <v>4333667</v>
      </c>
      <c r="J16" s="152" t="n">
        <f aca="false">'Додаток №3'!K23+'Додаток №3'!K47+'Додаток №3'!K116+'Додаток №3'!K161</f>
        <v>312500</v>
      </c>
      <c r="K16" s="152" t="n">
        <f aca="false">'Додаток №3'!L23+'Додаток №3'!L47+'Додаток №3'!L116+'Додаток №3'!L161</f>
        <v>83930</v>
      </c>
      <c r="L16" s="152" t="n">
        <f aca="false">'Додаток №3'!M23+'Додаток №3'!M47+'Додаток №3'!M116+'Додаток №3'!M161</f>
        <v>468634</v>
      </c>
      <c r="M16" s="152" t="n">
        <f aca="false">'Додаток №3'!N23+'Додаток №3'!N47+'Додаток №3'!N116+'Додаток №3'!N161</f>
        <v>0</v>
      </c>
      <c r="N16" s="152" t="n">
        <f aca="false">'Додаток №3'!O23+'Додаток №3'!O47+'Додаток №3'!O116+'Додаток №3'!O161</f>
        <v>158624988</v>
      </c>
    </row>
    <row r="17" s="162" customFormat="true" ht="48" hidden="false" customHeight="false" outlineLevel="0" collapsed="false">
      <c r="A17" s="159"/>
      <c r="B17" s="160" t="str">
        <f aca="false">'Додаток №3'!C39</f>
        <v>в т.ч. за рахунок субвенції з державного бюджету на комп"ютеризацію та інформатизацію загальноосвітніх навчальних закладів районів</v>
      </c>
      <c r="C17" s="161" t="n">
        <f aca="false">'Додаток №3'!D39</f>
        <v>4518500</v>
      </c>
      <c r="D17" s="161" t="n">
        <f aca="false">'Додаток №3'!E39</f>
        <v>0</v>
      </c>
      <c r="E17" s="161" t="n">
        <f aca="false">'Додаток №3'!F39</f>
        <v>0</v>
      </c>
      <c r="F17" s="161" t="n">
        <f aca="false">'Додаток №3'!G39</f>
        <v>0</v>
      </c>
      <c r="G17" s="161" t="n">
        <f aca="false">'Додаток №3'!H39</f>
        <v>4518500</v>
      </c>
      <c r="H17" s="161" t="n">
        <f aca="false">'Додаток №3'!I39</f>
        <v>0</v>
      </c>
      <c r="I17" s="161" t="n">
        <f aca="false">'Додаток №3'!J39</f>
        <v>0</v>
      </c>
      <c r="J17" s="161" t="n">
        <f aca="false">'Додаток №3'!K39</f>
        <v>0</v>
      </c>
      <c r="K17" s="161" t="n">
        <f aca="false">'Додаток №3'!L39</f>
        <v>0</v>
      </c>
      <c r="L17" s="161" t="n">
        <f aca="false">'Додаток №3'!M39</f>
        <v>0</v>
      </c>
      <c r="M17" s="161" t="n">
        <f aca="false">'Додаток №3'!N39</f>
        <v>0</v>
      </c>
      <c r="N17" s="161" t="n">
        <f aca="false">'Додаток №3'!O39</f>
        <v>4518500</v>
      </c>
    </row>
    <row r="18" s="162" customFormat="true" ht="48" hidden="false" customHeight="false" outlineLevel="0" collapsed="false">
      <c r="A18" s="159"/>
      <c r="B18" s="160" t="str">
        <f aca="false">'Додаток №3'!C40</f>
        <v>в т.ч. за рахунок субвенції з державного бюджету на придбання шкільних автобусів для перевезення дітей, що проживають у сільській місцевості</v>
      </c>
      <c r="C18" s="161" t="n">
        <f aca="false">'Додаток №3'!D40</f>
        <v>3830000</v>
      </c>
      <c r="D18" s="161" t="n">
        <f aca="false">'Додаток №3'!E40</f>
        <v>0</v>
      </c>
      <c r="E18" s="161" t="n">
        <f aca="false">'Додаток №3'!F40</f>
        <v>0</v>
      </c>
      <c r="F18" s="161" t="n">
        <f aca="false">'Додаток №3'!G40</f>
        <v>0</v>
      </c>
      <c r="G18" s="161" t="n">
        <f aca="false">'Додаток №3'!H40</f>
        <v>3830000</v>
      </c>
      <c r="H18" s="161" t="n">
        <f aca="false">'Додаток №3'!I40</f>
        <v>0</v>
      </c>
      <c r="I18" s="161" t="n">
        <f aca="false">'Додаток №3'!J40</f>
        <v>0</v>
      </c>
      <c r="J18" s="161" t="n">
        <f aca="false">'Додаток №3'!K40</f>
        <v>0</v>
      </c>
      <c r="K18" s="161" t="n">
        <f aca="false">'Додаток №3'!L40</f>
        <v>0</v>
      </c>
      <c r="L18" s="161" t="n">
        <f aca="false">'Додаток №3'!M40</f>
        <v>0</v>
      </c>
      <c r="M18" s="161" t="n">
        <f aca="false">'Додаток №3'!N40</f>
        <v>0</v>
      </c>
      <c r="N18" s="161" t="n">
        <f aca="false">'Додаток №3'!O40</f>
        <v>3830000</v>
      </c>
    </row>
    <row r="19" s="162" customFormat="true" ht="89.25" hidden="false" customHeight="true" outlineLevel="0" collapsed="false">
      <c r="A19" s="159"/>
      <c r="B19" s="160" t="s">
        <v>119</v>
      </c>
      <c r="C19" s="161" t="n">
        <f aca="false">'Додаток №3'!D41+'Додаток №3'!D50+'Додаток №3'!D120</f>
        <v>1462500</v>
      </c>
      <c r="D19" s="161" t="n">
        <f aca="false">'Додаток №3'!E41+'Додаток №3'!E50+'Додаток №3'!E120</f>
        <v>1462500</v>
      </c>
      <c r="E19" s="161" t="n">
        <f aca="false">'Додаток №3'!F41+'Додаток №3'!F50+'Додаток №3'!F120</f>
        <v>0</v>
      </c>
      <c r="F19" s="161" t="n">
        <f aca="false">'Додаток №3'!G41+'Додаток №3'!G50+'Додаток №3'!G120</f>
        <v>0</v>
      </c>
      <c r="G19" s="161" t="n">
        <f aca="false">'Додаток №3'!H41+'Додаток №3'!H50+'Додаток №3'!H120</f>
        <v>0</v>
      </c>
      <c r="H19" s="161" t="n">
        <f aca="false">'Додаток №3'!I41+'Додаток №3'!I50+'Додаток №3'!I120</f>
        <v>0</v>
      </c>
      <c r="I19" s="161" t="n">
        <f aca="false">'Додаток №3'!J41+'Додаток №3'!J50+'Додаток №3'!J120</f>
        <v>0</v>
      </c>
      <c r="J19" s="161" t="n">
        <f aca="false">'Додаток №3'!K41+'Додаток №3'!K50+'Додаток №3'!K120</f>
        <v>0</v>
      </c>
      <c r="K19" s="161" t="n">
        <f aca="false">'Додаток №3'!L41+'Додаток №3'!L50+'Додаток №3'!L120</f>
        <v>0</v>
      </c>
      <c r="L19" s="161" t="n">
        <f aca="false">'Додаток №3'!M41+'Додаток №3'!M50+'Додаток №3'!M120</f>
        <v>0</v>
      </c>
      <c r="M19" s="161" t="n">
        <f aca="false">'Додаток №3'!N41+'Додаток №3'!N50+'Додаток №3'!N120</f>
        <v>0</v>
      </c>
      <c r="N19" s="161" t="n">
        <f aca="false">'Додаток №3'!O41+'Додаток №3'!O50+'Додаток №3'!O120</f>
        <v>1462500</v>
      </c>
    </row>
    <row r="20" s="153" customFormat="true" ht="13.5" hidden="false" customHeight="true" outlineLevel="0" collapsed="false">
      <c r="A20" s="157" t="s">
        <v>120</v>
      </c>
      <c r="B20" s="151" t="s">
        <v>121</v>
      </c>
      <c r="C20" s="152" t="n">
        <f aca="false">'Додаток №3'!D51</f>
        <v>225202700</v>
      </c>
      <c r="D20" s="152" t="n">
        <f aca="false">'Додаток №3'!E51</f>
        <v>202693500</v>
      </c>
      <c r="E20" s="152" t="n">
        <f aca="false">'Додаток №3'!F51</f>
        <v>87570000</v>
      </c>
      <c r="F20" s="152" t="n">
        <f aca="false">'Додаток №3'!G51</f>
        <v>17670000</v>
      </c>
      <c r="G20" s="152" t="n">
        <f aca="false">'Додаток №3'!H51</f>
        <v>22509200</v>
      </c>
      <c r="H20" s="152" t="n">
        <f aca="false">'Додаток №3'!I51</f>
        <v>9033737</v>
      </c>
      <c r="I20" s="152" t="n">
        <f aca="false">'Додаток №3'!J51</f>
        <v>2883137</v>
      </c>
      <c r="J20" s="152" t="n">
        <f aca="false">'Додаток №3'!K51</f>
        <v>1157660</v>
      </c>
      <c r="K20" s="152" t="n">
        <f aca="false">'Додаток №3'!L51</f>
        <v>222700</v>
      </c>
      <c r="L20" s="152" t="n">
        <f aca="false">'Додаток №3'!M51</f>
        <v>6150600</v>
      </c>
      <c r="M20" s="152" t="n">
        <f aca="false">'Додаток №3'!N51</f>
        <v>0</v>
      </c>
      <c r="N20" s="152" t="n">
        <f aca="false">'Додаток №3'!O51</f>
        <v>234236437</v>
      </c>
    </row>
    <row r="21" s="162" customFormat="true" ht="73.5" hidden="false" customHeight="true" outlineLevel="0" collapsed="false">
      <c r="A21" s="159"/>
      <c r="B21" s="163" t="str">
        <f aca="false">'Додаток №3'!C67</f>
        <v>в т.ч. за рахунок субвенції з державного бюджету на оснащення сільських  амбулаторій та фельдшерсько-акушерських пунктів, придбання автомобілів швидкої медичної допомоги для сільських закладів охорони здоров"я</v>
      </c>
      <c r="C21" s="161" t="n">
        <f aca="false">'Додаток №3'!D67</f>
        <v>0</v>
      </c>
      <c r="D21" s="161" t="n">
        <f aca="false">'Додаток №3'!E67</f>
        <v>0</v>
      </c>
      <c r="E21" s="161" t="n">
        <f aca="false">'Додаток №3'!F67</f>
        <v>0</v>
      </c>
      <c r="F21" s="161" t="n">
        <f aca="false">'Додаток №3'!G67</f>
        <v>0</v>
      </c>
      <c r="G21" s="161" t="n">
        <f aca="false">'Додаток №3'!H67</f>
        <v>0</v>
      </c>
      <c r="H21" s="161" t="n">
        <f aca="false">'Додаток №3'!I67</f>
        <v>5999600</v>
      </c>
      <c r="I21" s="161" t="n">
        <f aca="false">'Додаток №3'!J67</f>
        <v>0</v>
      </c>
      <c r="J21" s="161" t="n">
        <f aca="false">'Додаток №3'!K67</f>
        <v>0</v>
      </c>
      <c r="K21" s="161" t="n">
        <f aca="false">'Додаток №3'!L67</f>
        <v>0</v>
      </c>
      <c r="L21" s="161" t="n">
        <f aca="false">'Додаток №3'!M67</f>
        <v>5999600</v>
      </c>
      <c r="M21" s="161" t="n">
        <f aca="false">'Додаток №3'!N67</f>
        <v>0</v>
      </c>
      <c r="N21" s="161" t="n">
        <f aca="false">'Додаток №3'!O67</f>
        <v>5999600</v>
      </c>
    </row>
    <row r="22" s="167" customFormat="true" ht="85.5" hidden="false" customHeight="true" outlineLevel="0" collapsed="false">
      <c r="A22" s="164"/>
      <c r="B22" s="165" t="s">
        <v>119</v>
      </c>
      <c r="C22" s="166" t="n">
        <f aca="false">'Додаток №3'!D72</f>
        <v>27000</v>
      </c>
      <c r="D22" s="166" t="n">
        <f aca="false">'Додаток №3'!E72</f>
        <v>27000</v>
      </c>
      <c r="E22" s="166" t="n">
        <f aca="false">'Додаток №3'!F72</f>
        <v>0</v>
      </c>
      <c r="F22" s="166" t="n">
        <f aca="false">'Додаток №3'!G72</f>
        <v>0</v>
      </c>
      <c r="G22" s="166" t="n">
        <f aca="false">'Додаток №3'!H72</f>
        <v>0</v>
      </c>
      <c r="H22" s="166" t="n">
        <f aca="false">'Додаток №3'!I72</f>
        <v>0</v>
      </c>
      <c r="I22" s="166" t="n">
        <f aca="false">'Додаток №3'!J72</f>
        <v>0</v>
      </c>
      <c r="J22" s="166" t="n">
        <f aca="false">'Додаток №3'!K72</f>
        <v>0</v>
      </c>
      <c r="K22" s="166" t="n">
        <f aca="false">'Додаток №3'!L72</f>
        <v>0</v>
      </c>
      <c r="L22" s="166" t="n">
        <f aca="false">'Додаток №3'!M72</f>
        <v>0</v>
      </c>
      <c r="M22" s="166" t="n">
        <f aca="false">'Додаток №3'!N72</f>
        <v>0</v>
      </c>
      <c r="N22" s="166" t="n">
        <f aca="false">'Додаток №3'!O72</f>
        <v>27000</v>
      </c>
    </row>
    <row r="23" s="153" customFormat="true" ht="25.5" hidden="false" customHeight="true" outlineLevel="0" collapsed="false">
      <c r="A23" s="157" t="s">
        <v>122</v>
      </c>
      <c r="B23" s="158" t="s">
        <v>123</v>
      </c>
      <c r="C23" s="152" t="n">
        <f aca="false">SUM(C24:C45)</f>
        <v>57724000</v>
      </c>
      <c r="D23" s="152" t="n">
        <f aca="false">SUM(D24:D45)</f>
        <v>56817000</v>
      </c>
      <c r="E23" s="152" t="n">
        <f aca="false">SUM(E24:E45)</f>
        <v>25043200</v>
      </c>
      <c r="F23" s="152" t="n">
        <f aca="false">SUM(F24:F45)</f>
        <v>5126480</v>
      </c>
      <c r="G23" s="152" t="n">
        <f aca="false">SUM(G24:G45)</f>
        <v>907000</v>
      </c>
      <c r="H23" s="152" t="n">
        <f aca="false">SUM(H24:H45)</f>
        <v>9932000</v>
      </c>
      <c r="I23" s="152" t="n">
        <f aca="false">SUM(I24:I45)</f>
        <v>9127000</v>
      </c>
      <c r="J23" s="152" t="n">
        <f aca="false">SUM(J24:J45)</f>
        <v>0</v>
      </c>
      <c r="K23" s="152" t="n">
        <f aca="false">SUM(K24:K45)</f>
        <v>2000</v>
      </c>
      <c r="L23" s="152" t="n">
        <f aca="false">SUM(L24:L45)</f>
        <v>805000</v>
      </c>
      <c r="M23" s="152" t="n">
        <f aca="false">SUM(M24:M45)</f>
        <v>0</v>
      </c>
      <c r="N23" s="152" t="n">
        <f aca="false">SUM(N24:N45)</f>
        <v>67656000</v>
      </c>
    </row>
    <row r="24" customFormat="false" ht="13.5" hidden="false" customHeight="true" outlineLevel="0" collapsed="false">
      <c r="A24" s="154" t="s">
        <v>124</v>
      </c>
      <c r="B24" s="168" t="s">
        <v>125</v>
      </c>
      <c r="C24" s="156" t="n">
        <f aca="false">'Додаток №3'!D77</f>
        <v>600</v>
      </c>
      <c r="D24" s="156" t="n">
        <f aca="false">'Додаток №3'!E77</f>
        <v>600</v>
      </c>
      <c r="E24" s="156" t="n">
        <f aca="false">'Додаток №3'!F77</f>
        <v>0</v>
      </c>
      <c r="F24" s="156" t="n">
        <f aca="false">'Додаток №3'!G77</f>
        <v>0</v>
      </c>
      <c r="G24" s="156" t="n">
        <f aca="false">'Додаток №3'!H77</f>
        <v>0</v>
      </c>
      <c r="H24" s="156" t="n">
        <f aca="false">'Додаток №3'!I77</f>
        <v>0</v>
      </c>
      <c r="I24" s="156" t="n">
        <f aca="false">'Додаток №3'!J77</f>
        <v>0</v>
      </c>
      <c r="J24" s="156" t="n">
        <f aca="false">'Додаток №3'!K77</f>
        <v>0</v>
      </c>
      <c r="K24" s="156" t="n">
        <f aca="false">'Додаток №3'!L77</f>
        <v>0</v>
      </c>
      <c r="L24" s="156" t="n">
        <f aca="false">'Додаток №3'!M77</f>
        <v>0</v>
      </c>
      <c r="M24" s="156" t="n">
        <f aca="false">'Додаток №3'!N77</f>
        <v>0</v>
      </c>
      <c r="N24" s="156" t="n">
        <f aca="false">'Додаток №3'!O77</f>
        <v>600</v>
      </c>
    </row>
    <row r="25" customFormat="false" ht="17.25" hidden="false" customHeight="true" outlineLevel="0" collapsed="false">
      <c r="A25" s="154" t="s">
        <v>126</v>
      </c>
      <c r="B25" s="168" t="s">
        <v>127</v>
      </c>
      <c r="C25" s="156" t="n">
        <f aca="false">'Додаток №3'!D78+'Додаток №3'!D162+'Додаток №3'!D14</f>
        <v>1085400</v>
      </c>
      <c r="D25" s="156" t="n">
        <f aca="false">'Додаток №3'!E78+'Додаток №3'!E162+'Додаток №3'!E14</f>
        <v>1085400</v>
      </c>
      <c r="E25" s="156" t="n">
        <f aca="false">'Додаток №3'!F78+'Додаток №3'!F162+'Додаток №3'!F14</f>
        <v>0</v>
      </c>
      <c r="F25" s="156" t="n">
        <f aca="false">'Додаток №3'!G78+'Додаток №3'!G162+'Додаток №3'!G14</f>
        <v>0</v>
      </c>
      <c r="G25" s="156" t="n">
        <f aca="false">'Додаток №3'!H78+'Додаток №3'!H162+'Додаток №3'!H14</f>
        <v>0</v>
      </c>
      <c r="H25" s="156" t="n">
        <f aca="false">'Додаток №3'!I78+'Додаток №3'!I162+'Додаток №3'!I14</f>
        <v>0</v>
      </c>
      <c r="I25" s="156" t="n">
        <f aca="false">'Додаток №3'!J78+'Додаток №3'!J162+'Додаток №3'!J14</f>
        <v>0</v>
      </c>
      <c r="J25" s="156" t="n">
        <f aca="false">'Додаток №3'!K78+'Додаток №3'!K162+'Додаток №3'!K14</f>
        <v>0</v>
      </c>
      <c r="K25" s="156" t="n">
        <f aca="false">'Додаток №3'!L78+'Додаток №3'!L162+'Додаток №3'!L14</f>
        <v>0</v>
      </c>
      <c r="L25" s="156" t="n">
        <f aca="false">'Додаток №3'!M78+'Додаток №3'!M162+'Додаток №3'!M14</f>
        <v>0</v>
      </c>
      <c r="M25" s="156" t="n">
        <f aca="false">'Додаток №3'!N78+'Додаток №3'!N162+'Додаток №3'!N14</f>
        <v>0</v>
      </c>
      <c r="N25" s="156" t="n">
        <f aca="false">'Додаток №3'!O78+'Додаток №3'!O162+'Додаток №3'!O14</f>
        <v>1085400</v>
      </c>
    </row>
    <row r="26" customFormat="false" ht="26.25" hidden="false" customHeight="true" outlineLevel="0" collapsed="false">
      <c r="A26" s="154" t="s">
        <v>128</v>
      </c>
      <c r="B26" s="168" t="s">
        <v>129</v>
      </c>
      <c r="C26" s="156" t="n">
        <f aca="false">'Додаток №3'!D79</f>
        <v>236100</v>
      </c>
      <c r="D26" s="156" t="n">
        <f aca="false">'Додаток №3'!E79</f>
        <v>236100</v>
      </c>
      <c r="E26" s="156" t="n">
        <f aca="false">'Додаток №3'!F79</f>
        <v>0</v>
      </c>
      <c r="F26" s="156" t="n">
        <f aca="false">'Додаток №3'!G79</f>
        <v>0</v>
      </c>
      <c r="G26" s="156" t="n">
        <f aca="false">'Додаток №3'!H79</f>
        <v>0</v>
      </c>
      <c r="H26" s="156" t="n">
        <f aca="false">'Додаток №3'!I79</f>
        <v>0</v>
      </c>
      <c r="I26" s="156" t="n">
        <f aca="false">'Додаток №3'!J79</f>
        <v>0</v>
      </c>
      <c r="J26" s="156" t="n">
        <f aca="false">'Додаток №3'!K79</f>
        <v>0</v>
      </c>
      <c r="K26" s="156" t="n">
        <f aca="false">'Додаток №3'!L79</f>
        <v>0</v>
      </c>
      <c r="L26" s="156" t="n">
        <f aca="false">'Додаток №3'!M79</f>
        <v>0</v>
      </c>
      <c r="M26" s="156" t="n">
        <f aca="false">'Додаток №3'!N79</f>
        <v>0</v>
      </c>
      <c r="N26" s="156" t="n">
        <f aca="false">'Додаток №3'!O79</f>
        <v>236100</v>
      </c>
    </row>
    <row r="27" customFormat="false" ht="14.25" hidden="false" customHeight="true" outlineLevel="0" collapsed="false">
      <c r="A27" s="169" t="s">
        <v>130</v>
      </c>
      <c r="B27" s="170" t="s">
        <v>131</v>
      </c>
      <c r="C27" s="156" t="n">
        <f aca="false">'Додаток №3'!D80</f>
        <v>826800</v>
      </c>
      <c r="D27" s="156" t="n">
        <f aca="false">'Додаток №3'!E80</f>
        <v>826800</v>
      </c>
      <c r="E27" s="156" t="n">
        <f aca="false">'Додаток №3'!F80</f>
        <v>0</v>
      </c>
      <c r="F27" s="156" t="n">
        <f aca="false">'Додаток №3'!G80</f>
        <v>0</v>
      </c>
      <c r="G27" s="156" t="n">
        <f aca="false">'Додаток №3'!H80</f>
        <v>0</v>
      </c>
      <c r="H27" s="156" t="n">
        <f aca="false">'Додаток №3'!I80</f>
        <v>0</v>
      </c>
      <c r="I27" s="156" t="n">
        <f aca="false">'Додаток №3'!J80</f>
        <v>0</v>
      </c>
      <c r="J27" s="156" t="n">
        <f aca="false">'Додаток №3'!K80</f>
        <v>0</v>
      </c>
      <c r="K27" s="156" t="n">
        <f aca="false">'Додаток №3'!L80</f>
        <v>0</v>
      </c>
      <c r="L27" s="156" t="n">
        <f aca="false">'Додаток №3'!M80</f>
        <v>0</v>
      </c>
      <c r="M27" s="156" t="n">
        <f aca="false">'Додаток №3'!N80</f>
        <v>0</v>
      </c>
      <c r="N27" s="156" t="n">
        <f aca="false">'Додаток №3'!O80</f>
        <v>826800</v>
      </c>
    </row>
    <row r="28" customFormat="false" ht="15.75" hidden="false" customHeight="true" outlineLevel="0" collapsed="false">
      <c r="A28" s="154" t="s">
        <v>132</v>
      </c>
      <c r="B28" s="168" t="s">
        <v>133</v>
      </c>
      <c r="C28" s="156" t="n">
        <f aca="false">'Додаток №3'!D81</f>
        <v>3905800</v>
      </c>
      <c r="D28" s="156" t="n">
        <f aca="false">'Додаток №3'!E81</f>
        <v>3905800</v>
      </c>
      <c r="E28" s="156" t="n">
        <f aca="false">'Додаток №3'!F81</f>
        <v>1896000</v>
      </c>
      <c r="F28" s="156" t="n">
        <f aca="false">'Додаток №3'!G81</f>
        <v>473000</v>
      </c>
      <c r="G28" s="156" t="n">
        <f aca="false">'Додаток №3'!H81</f>
        <v>0</v>
      </c>
      <c r="H28" s="156" t="n">
        <f aca="false">'Додаток №3'!I81</f>
        <v>530000</v>
      </c>
      <c r="I28" s="156" t="n">
        <f aca="false">'Додаток №3'!J81</f>
        <v>475000</v>
      </c>
      <c r="J28" s="156" t="n">
        <f aca="false">'Додаток №3'!K81</f>
        <v>0</v>
      </c>
      <c r="K28" s="156" t="n">
        <f aca="false">'Додаток №3'!L81</f>
        <v>0</v>
      </c>
      <c r="L28" s="156" t="n">
        <f aca="false">'Додаток №3'!M81</f>
        <v>55000</v>
      </c>
      <c r="M28" s="156" t="n">
        <f aca="false">'Додаток №3'!N81</f>
        <v>0</v>
      </c>
      <c r="N28" s="156" t="n">
        <f aca="false">'Додаток №3'!O81</f>
        <v>4435800</v>
      </c>
    </row>
    <row r="29" customFormat="false" ht="17.25" hidden="false" customHeight="true" outlineLevel="0" collapsed="false">
      <c r="A29" s="154" t="s">
        <v>134</v>
      </c>
      <c r="B29" s="168" t="s">
        <v>135</v>
      </c>
      <c r="C29" s="156" t="n">
        <f aca="false">'Додаток №3'!D92</f>
        <v>2259600</v>
      </c>
      <c r="D29" s="156" t="n">
        <f aca="false">'Додаток №3'!E92</f>
        <v>2257600</v>
      </c>
      <c r="E29" s="156" t="n">
        <f aca="false">'Додаток №3'!F92</f>
        <v>1126500</v>
      </c>
      <c r="F29" s="156" t="n">
        <f aca="false">'Додаток №3'!G92</f>
        <v>246730</v>
      </c>
      <c r="G29" s="156" t="n">
        <f aca="false">'Додаток №3'!H92</f>
        <v>2000</v>
      </c>
      <c r="H29" s="156" t="n">
        <f aca="false">'Додаток №3'!I92</f>
        <v>0</v>
      </c>
      <c r="I29" s="156" t="n">
        <f aca="false">'Додаток №3'!J92</f>
        <v>0</v>
      </c>
      <c r="J29" s="156" t="n">
        <f aca="false">'Додаток №3'!K92</f>
        <v>0</v>
      </c>
      <c r="K29" s="156" t="n">
        <f aca="false">'Додаток №3'!L92</f>
        <v>0</v>
      </c>
      <c r="L29" s="156" t="n">
        <f aca="false">'Додаток №3'!M92</f>
        <v>0</v>
      </c>
      <c r="M29" s="156" t="n">
        <f aca="false">'Додаток №3'!N92</f>
        <v>0</v>
      </c>
      <c r="N29" s="156" t="n">
        <f aca="false">'Додаток №3'!O92</f>
        <v>2259600</v>
      </c>
    </row>
    <row r="30" customFormat="false" ht="23.25" hidden="false" customHeight="true" outlineLevel="0" collapsed="false">
      <c r="A30" s="154" t="s">
        <v>136</v>
      </c>
      <c r="B30" s="171" t="s">
        <v>137</v>
      </c>
      <c r="C30" s="156" t="n">
        <f aca="false">'Додаток №3'!D93</f>
        <v>60000</v>
      </c>
      <c r="D30" s="156" t="n">
        <f aca="false">'Додаток №3'!E93</f>
        <v>60000</v>
      </c>
      <c r="E30" s="156" t="n">
        <f aca="false">'Додаток №3'!F93</f>
        <v>0</v>
      </c>
      <c r="F30" s="156" t="n">
        <f aca="false">'Додаток №3'!G93</f>
        <v>0</v>
      </c>
      <c r="G30" s="156" t="n">
        <f aca="false">'Додаток №3'!H93</f>
        <v>0</v>
      </c>
      <c r="H30" s="156" t="n">
        <f aca="false">'Додаток №3'!I93</f>
        <v>0</v>
      </c>
      <c r="I30" s="156" t="n">
        <f aca="false">'Додаток №3'!J93</f>
        <v>0</v>
      </c>
      <c r="J30" s="156" t="n">
        <f aca="false">'Додаток №3'!K93</f>
        <v>0</v>
      </c>
      <c r="K30" s="156" t="n">
        <f aca="false">'Додаток №3'!L93</f>
        <v>0</v>
      </c>
      <c r="L30" s="156" t="n">
        <f aca="false">'Додаток №3'!M93</f>
        <v>0</v>
      </c>
      <c r="M30" s="156" t="n">
        <f aca="false">'Додаток №3'!N93</f>
        <v>0</v>
      </c>
      <c r="N30" s="156" t="n">
        <f aca="false">'Додаток №3'!O93</f>
        <v>60000</v>
      </c>
    </row>
    <row r="31" customFormat="false" ht="38.25" hidden="false" customHeight="true" outlineLevel="0" collapsed="false">
      <c r="A31" s="154" t="s">
        <v>138</v>
      </c>
      <c r="B31" s="171" t="s">
        <v>139</v>
      </c>
      <c r="C31" s="156" t="n">
        <f aca="false">'Додаток №3'!D82</f>
        <v>37968500</v>
      </c>
      <c r="D31" s="156" t="n">
        <f aca="false">'Додаток №3'!E82</f>
        <v>37068500</v>
      </c>
      <c r="E31" s="156" t="n">
        <f aca="false">'Додаток №3'!F82</f>
        <v>19455000</v>
      </c>
      <c r="F31" s="156" t="n">
        <f aca="false">'Додаток №3'!G82</f>
        <v>4233900</v>
      </c>
      <c r="G31" s="156" t="n">
        <f aca="false">'Додаток №3'!H82</f>
        <v>900000</v>
      </c>
      <c r="H31" s="156" t="n">
        <f aca="false">'Додаток №3'!I82</f>
        <v>9400000</v>
      </c>
      <c r="I31" s="156" t="n">
        <f aca="false">'Додаток №3'!J82</f>
        <v>8650000</v>
      </c>
      <c r="J31" s="156" t="n">
        <f aca="false">'Додаток №3'!K82</f>
        <v>0</v>
      </c>
      <c r="K31" s="156" t="n">
        <f aca="false">'Додаток №3'!L82</f>
        <v>0</v>
      </c>
      <c r="L31" s="156" t="n">
        <f aca="false">'Додаток №3'!M82</f>
        <v>750000</v>
      </c>
      <c r="M31" s="156" t="n">
        <f aca="false">'Додаток №3'!N82</f>
        <v>0</v>
      </c>
      <c r="N31" s="156" t="n">
        <f aca="false">'Додаток №3'!O82</f>
        <v>47368500</v>
      </c>
    </row>
    <row r="32" customFormat="false" ht="27.75" hidden="false" customHeight="true" outlineLevel="0" collapsed="false">
      <c r="A32" s="154" t="s">
        <v>140</v>
      </c>
      <c r="B32" s="168" t="s">
        <v>141</v>
      </c>
      <c r="C32" s="156" t="n">
        <f aca="false">'Додаток №3'!D97</f>
        <v>601000</v>
      </c>
      <c r="D32" s="156" t="n">
        <f aca="false">'Додаток №3'!E97</f>
        <v>596000</v>
      </c>
      <c r="E32" s="156" t="n">
        <f aca="false">'Додаток №3'!F97</f>
        <v>387100</v>
      </c>
      <c r="F32" s="156" t="n">
        <f aca="false">'Додаток №3'!G97</f>
        <v>12850</v>
      </c>
      <c r="G32" s="156" t="n">
        <f aca="false">'Додаток №3'!H97</f>
        <v>5000</v>
      </c>
      <c r="H32" s="156" t="n">
        <f aca="false">'Додаток №3'!I97</f>
        <v>0</v>
      </c>
      <c r="I32" s="156" t="n">
        <f aca="false">'Додаток №3'!J97</f>
        <v>0</v>
      </c>
      <c r="J32" s="156" t="n">
        <f aca="false">'Додаток №3'!K97</f>
        <v>0</v>
      </c>
      <c r="K32" s="156" t="n">
        <f aca="false">'Додаток №3'!L97</f>
        <v>0</v>
      </c>
      <c r="L32" s="156" t="n">
        <f aca="false">'Додаток №3'!M97</f>
        <v>0</v>
      </c>
      <c r="M32" s="156" t="n">
        <f aca="false">'Додаток №3'!N97</f>
        <v>0</v>
      </c>
      <c r="N32" s="156" t="n">
        <f aca="false">'Додаток №3'!O97</f>
        <v>601000</v>
      </c>
    </row>
    <row r="33" customFormat="false" ht="25.5" hidden="false" customHeight="true" outlineLevel="0" collapsed="false">
      <c r="A33" s="154" t="s">
        <v>142</v>
      </c>
      <c r="B33" s="168" t="s">
        <v>143</v>
      </c>
      <c r="C33" s="156" t="n">
        <f aca="false">'Додаток №3'!D98</f>
        <v>80000</v>
      </c>
      <c r="D33" s="156" t="n">
        <f aca="false">'Додаток №3'!E98</f>
        <v>80000</v>
      </c>
      <c r="E33" s="156" t="n">
        <f aca="false">'Додаток №3'!F98</f>
        <v>0</v>
      </c>
      <c r="F33" s="156" t="n">
        <f aca="false">'Додаток №3'!G98</f>
        <v>0</v>
      </c>
      <c r="G33" s="156" t="n">
        <f aca="false">'Додаток №3'!H98</f>
        <v>0</v>
      </c>
      <c r="H33" s="156" t="n">
        <f aca="false">'Додаток №3'!I98</f>
        <v>0</v>
      </c>
      <c r="I33" s="156" t="n">
        <f aca="false">'Додаток №3'!J98</f>
        <v>0</v>
      </c>
      <c r="J33" s="156" t="n">
        <f aca="false">'Додаток №3'!K98</f>
        <v>0</v>
      </c>
      <c r="K33" s="156" t="n">
        <f aca="false">'Додаток №3'!L98</f>
        <v>0</v>
      </c>
      <c r="L33" s="156" t="n">
        <f aca="false">'Додаток №3'!M98</f>
        <v>0</v>
      </c>
      <c r="M33" s="156" t="n">
        <f aca="false">'Додаток №3'!N98</f>
        <v>0</v>
      </c>
      <c r="N33" s="156" t="n">
        <f aca="false">'Додаток №3'!O98</f>
        <v>80000</v>
      </c>
    </row>
    <row r="34" customFormat="false" ht="26.25" hidden="false" customHeight="true" outlineLevel="0" collapsed="false">
      <c r="A34" s="154" t="s">
        <v>144</v>
      </c>
      <c r="B34" s="168" t="s">
        <v>145</v>
      </c>
      <c r="C34" s="156" t="n">
        <f aca="false">'Додаток №3'!D99</f>
        <v>305000</v>
      </c>
      <c r="D34" s="156" t="n">
        <f aca="false">'Додаток №3'!E99</f>
        <v>305000</v>
      </c>
      <c r="E34" s="156" t="n">
        <f aca="false">'Додаток №3'!F99</f>
        <v>0</v>
      </c>
      <c r="F34" s="156" t="n">
        <f aca="false">'Додаток №3'!G99</f>
        <v>0</v>
      </c>
      <c r="G34" s="156" t="n">
        <f aca="false">'Додаток №3'!H99</f>
        <v>0</v>
      </c>
      <c r="H34" s="156" t="n">
        <f aca="false">'Додаток №3'!I99</f>
        <v>0</v>
      </c>
      <c r="I34" s="156" t="n">
        <f aca="false">'Додаток №3'!J99</f>
        <v>0</v>
      </c>
      <c r="J34" s="156" t="n">
        <f aca="false">'Додаток №3'!K99</f>
        <v>0</v>
      </c>
      <c r="K34" s="156" t="n">
        <f aca="false">'Додаток №3'!L99</f>
        <v>0</v>
      </c>
      <c r="L34" s="156" t="n">
        <f aca="false">'Додаток №3'!M99</f>
        <v>0</v>
      </c>
      <c r="M34" s="156" t="n">
        <f aca="false">'Додаток №3'!N99</f>
        <v>0</v>
      </c>
      <c r="N34" s="156" t="n">
        <f aca="false">'Додаток №3'!O99</f>
        <v>305000</v>
      </c>
    </row>
    <row r="35" customFormat="false" ht="27" hidden="false" customHeight="true" outlineLevel="0" collapsed="false">
      <c r="A35" s="154" t="s">
        <v>146</v>
      </c>
      <c r="B35" s="168" t="s">
        <v>147</v>
      </c>
      <c r="C35" s="156" t="n">
        <f aca="false">'Додаток №3'!D100</f>
        <v>108000</v>
      </c>
      <c r="D35" s="156" t="n">
        <f aca="false">'Додаток №3'!E100</f>
        <v>108000</v>
      </c>
      <c r="E35" s="156" t="n">
        <f aca="false">'Додаток №3'!F100</f>
        <v>0</v>
      </c>
      <c r="F35" s="156" t="n">
        <f aca="false">'Додаток №3'!G100</f>
        <v>0</v>
      </c>
      <c r="G35" s="156" t="n">
        <f aca="false">'Додаток №3'!H100</f>
        <v>0</v>
      </c>
      <c r="H35" s="156" t="n">
        <f aca="false">'Додаток №3'!I100</f>
        <v>0</v>
      </c>
      <c r="I35" s="156" t="n">
        <f aca="false">'Додаток №3'!J100</f>
        <v>0</v>
      </c>
      <c r="J35" s="156" t="n">
        <f aca="false">'Додаток №3'!K100</f>
        <v>0</v>
      </c>
      <c r="K35" s="156" t="n">
        <f aca="false">'Додаток №3'!L100</f>
        <v>0</v>
      </c>
      <c r="L35" s="156" t="n">
        <f aca="false">'Додаток №3'!M100</f>
        <v>0</v>
      </c>
      <c r="M35" s="156" t="n">
        <f aca="false">'Додаток №3'!N100</f>
        <v>0</v>
      </c>
      <c r="N35" s="156" t="n">
        <f aca="false">'Додаток №3'!O100</f>
        <v>108000</v>
      </c>
    </row>
    <row r="36" customFormat="false" ht="13.5" hidden="false" customHeight="true" outlineLevel="0" collapsed="false">
      <c r="A36" s="169" t="s">
        <v>148</v>
      </c>
      <c r="B36" s="170" t="s">
        <v>149</v>
      </c>
      <c r="C36" s="156" t="n">
        <f aca="false">'Додаток №3'!D101</f>
        <v>230700</v>
      </c>
      <c r="D36" s="156" t="n">
        <f aca="false">'Додаток №3'!E101</f>
        <v>230700</v>
      </c>
      <c r="E36" s="156" t="n">
        <f aca="false">'Додаток №3'!F101</f>
        <v>0</v>
      </c>
      <c r="F36" s="156" t="n">
        <f aca="false">'Додаток №3'!G101</f>
        <v>0</v>
      </c>
      <c r="G36" s="156" t="n">
        <f aca="false">'Додаток №3'!H101</f>
        <v>0</v>
      </c>
      <c r="H36" s="156" t="n">
        <f aca="false">'Додаток №3'!I101</f>
        <v>0</v>
      </c>
      <c r="I36" s="156" t="n">
        <f aca="false">'Додаток №3'!J101</f>
        <v>0</v>
      </c>
      <c r="J36" s="156" t="n">
        <f aca="false">'Додаток №3'!K101</f>
        <v>0</v>
      </c>
      <c r="K36" s="156" t="n">
        <f aca="false">'Додаток №3'!L101</f>
        <v>0</v>
      </c>
      <c r="L36" s="156" t="n">
        <f aca="false">'Додаток №3'!M101</f>
        <v>0</v>
      </c>
      <c r="M36" s="156" t="n">
        <f aca="false">'Додаток №3'!N101</f>
        <v>0</v>
      </c>
      <c r="N36" s="156" t="n">
        <f aca="false">'Додаток №3'!O101</f>
        <v>230700</v>
      </c>
    </row>
    <row r="37" customFormat="false" ht="28.5" hidden="false" customHeight="true" outlineLevel="0" collapsed="false">
      <c r="A37" s="154" t="s">
        <v>150</v>
      </c>
      <c r="B37" s="168" t="s">
        <v>151</v>
      </c>
      <c r="C37" s="156" t="n">
        <f aca="false">'Додаток №3'!D103</f>
        <v>125000</v>
      </c>
      <c r="D37" s="156" t="n">
        <f aca="false">'Додаток №3'!E103</f>
        <v>125000</v>
      </c>
      <c r="E37" s="156" t="n">
        <f aca="false">'Додаток №3'!F103</f>
        <v>0</v>
      </c>
      <c r="F37" s="156" t="n">
        <f aca="false">'Додаток №3'!G103</f>
        <v>0</v>
      </c>
      <c r="G37" s="156" t="n">
        <f aca="false">'Додаток №3'!H103</f>
        <v>0</v>
      </c>
      <c r="H37" s="156" t="n">
        <f aca="false">'Додаток №3'!I103</f>
        <v>0</v>
      </c>
      <c r="I37" s="156" t="n">
        <f aca="false">'Додаток №3'!J103</f>
        <v>0</v>
      </c>
      <c r="J37" s="156" t="n">
        <f aca="false">'Додаток №3'!K103</f>
        <v>0</v>
      </c>
      <c r="K37" s="156" t="n">
        <f aca="false">'Додаток №3'!L103</f>
        <v>0</v>
      </c>
      <c r="L37" s="156" t="n">
        <f aca="false">'Додаток №3'!M103</f>
        <v>0</v>
      </c>
      <c r="M37" s="156" t="n">
        <f aca="false">'Додаток №3'!N103</f>
        <v>0</v>
      </c>
      <c r="N37" s="156" t="n">
        <f aca="false">'Додаток №3'!O103</f>
        <v>125000</v>
      </c>
    </row>
    <row r="38" customFormat="false" ht="36.75" hidden="true" customHeight="true" outlineLevel="0" collapsed="false">
      <c r="A38" s="154" t="s">
        <v>152</v>
      </c>
      <c r="B38" s="170" t="s">
        <v>153</v>
      </c>
      <c r="C38" s="156" t="n">
        <f aca="false">'Додаток №3'!D102</f>
        <v>0</v>
      </c>
      <c r="D38" s="156" t="n">
        <f aca="false">'Додаток №3'!E102</f>
        <v>0</v>
      </c>
      <c r="E38" s="156" t="n">
        <f aca="false">'Додаток №3'!F102</f>
        <v>0</v>
      </c>
      <c r="F38" s="156" t="n">
        <f aca="false">'Додаток №3'!G102</f>
        <v>0</v>
      </c>
      <c r="G38" s="156" t="n">
        <f aca="false">'Додаток №3'!H102</f>
        <v>0</v>
      </c>
      <c r="H38" s="156" t="n">
        <f aca="false">'Додаток №3'!I102</f>
        <v>0</v>
      </c>
      <c r="I38" s="156" t="n">
        <f aca="false">'Додаток №3'!J102</f>
        <v>0</v>
      </c>
      <c r="J38" s="156" t="n">
        <f aca="false">'Додаток №3'!K102</f>
        <v>0</v>
      </c>
      <c r="K38" s="156" t="n">
        <f aca="false">'Додаток №3'!L102</f>
        <v>0</v>
      </c>
      <c r="L38" s="156" t="n">
        <f aca="false">'Додаток №3'!M102</f>
        <v>0</v>
      </c>
      <c r="M38" s="156" t="n">
        <f aca="false">'Додаток №3'!N102</f>
        <v>0</v>
      </c>
      <c r="N38" s="156" t="n">
        <f aca="false">'Додаток №3'!O102</f>
        <v>0</v>
      </c>
    </row>
    <row r="39" customFormat="false" ht="65.25" hidden="false" customHeight="true" outlineLevel="0" collapsed="false">
      <c r="A39" s="154" t="s">
        <v>154</v>
      </c>
      <c r="B39" s="172" t="s">
        <v>155</v>
      </c>
      <c r="C39" s="156" t="n">
        <f aca="false">'Додаток №3'!D104+'Додаток №3'!D43</f>
        <v>3908900</v>
      </c>
      <c r="D39" s="156" t="n">
        <f aca="false">'Додаток №3'!E104+'Додаток №3'!E43</f>
        <v>3908900</v>
      </c>
      <c r="E39" s="156" t="n">
        <f aca="false">'Додаток №3'!F104+'Додаток №3'!F43</f>
        <v>0</v>
      </c>
      <c r="F39" s="156" t="n">
        <f aca="false">'Додаток №3'!G104+'Додаток №3'!G43</f>
        <v>0</v>
      </c>
      <c r="G39" s="156" t="n">
        <f aca="false">'Додаток №3'!H104+'Додаток №3'!H43</f>
        <v>0</v>
      </c>
      <c r="H39" s="156" t="n">
        <f aca="false">'Додаток №3'!I104+'Додаток №3'!I43</f>
        <v>0</v>
      </c>
      <c r="I39" s="156" t="n">
        <f aca="false">'Додаток №3'!J104+'Додаток №3'!J43</f>
        <v>0</v>
      </c>
      <c r="J39" s="156" t="n">
        <f aca="false">'Додаток №3'!K104+'Додаток №3'!K43</f>
        <v>0</v>
      </c>
      <c r="K39" s="156" t="n">
        <f aca="false">'Додаток №3'!L104+'Додаток №3'!L43</f>
        <v>0</v>
      </c>
      <c r="L39" s="156" t="n">
        <f aca="false">'Додаток №3'!M104+'Додаток №3'!M43</f>
        <v>0</v>
      </c>
      <c r="M39" s="156" t="n">
        <f aca="false">'Додаток №3'!N104+'Додаток №3'!N43</f>
        <v>0</v>
      </c>
      <c r="N39" s="156" t="n">
        <f aca="false">'Додаток №3'!O104+'Додаток №3'!O43</f>
        <v>3908900</v>
      </c>
    </row>
    <row r="40" customFormat="false" ht="28.5" hidden="false" customHeight="true" outlineLevel="0" collapsed="false">
      <c r="A40" s="154" t="s">
        <v>156</v>
      </c>
      <c r="B40" s="171" t="s">
        <v>157</v>
      </c>
      <c r="C40" s="156" t="n">
        <f aca="false">'Додаток №3'!D83</f>
        <v>539400</v>
      </c>
      <c r="D40" s="156" t="n">
        <f aca="false">'Додаток №3'!E83</f>
        <v>539400</v>
      </c>
      <c r="E40" s="156" t="n">
        <f aca="false">'Додаток №3'!F83</f>
        <v>0</v>
      </c>
      <c r="F40" s="156" t="n">
        <f aca="false">'Додаток №3'!G83</f>
        <v>0</v>
      </c>
      <c r="G40" s="156" t="n">
        <f aca="false">'Додаток №3'!H83</f>
        <v>0</v>
      </c>
      <c r="H40" s="156" t="n">
        <f aca="false">'Додаток №3'!I83</f>
        <v>0</v>
      </c>
      <c r="I40" s="156" t="n">
        <f aca="false">'Додаток №3'!J83</f>
        <v>0</v>
      </c>
      <c r="J40" s="156" t="n">
        <f aca="false">'Додаток №3'!K83</f>
        <v>0</v>
      </c>
      <c r="K40" s="156" t="n">
        <f aca="false">'Додаток №3'!L83</f>
        <v>0</v>
      </c>
      <c r="L40" s="156" t="n">
        <f aca="false">'Додаток №3'!M83</f>
        <v>0</v>
      </c>
      <c r="M40" s="156" t="n">
        <f aca="false">'Додаток №3'!N83</f>
        <v>0</v>
      </c>
      <c r="N40" s="156" t="n">
        <f aca="false">'Додаток №3'!O83</f>
        <v>539400</v>
      </c>
    </row>
    <row r="41" customFormat="false" ht="53.25" hidden="false" customHeight="true" outlineLevel="0" collapsed="false">
      <c r="A41" s="169" t="s">
        <v>158</v>
      </c>
      <c r="B41" s="173" t="s">
        <v>159</v>
      </c>
      <c r="C41" s="156" t="n">
        <f aca="false">'Додаток №3'!D84</f>
        <v>587800</v>
      </c>
      <c r="D41" s="156" t="n">
        <f aca="false">'Додаток №3'!E84</f>
        <v>587800</v>
      </c>
      <c r="E41" s="156" t="n">
        <f aca="false">'Додаток №3'!F84</f>
        <v>0</v>
      </c>
      <c r="F41" s="156" t="n">
        <f aca="false">'Додаток №3'!G84</f>
        <v>0</v>
      </c>
      <c r="G41" s="156" t="n">
        <f aca="false">'Додаток №3'!H84</f>
        <v>0</v>
      </c>
      <c r="H41" s="156" t="n">
        <f aca="false">'Додаток №3'!I84</f>
        <v>0</v>
      </c>
      <c r="I41" s="156" t="n">
        <f aca="false">'Додаток №3'!J84</f>
        <v>0</v>
      </c>
      <c r="J41" s="156" t="n">
        <f aca="false">'Додаток №3'!K84</f>
        <v>0</v>
      </c>
      <c r="K41" s="156" t="n">
        <f aca="false">'Додаток №3'!L84</f>
        <v>0</v>
      </c>
      <c r="L41" s="156" t="n">
        <f aca="false">'Додаток №3'!M84</f>
        <v>0</v>
      </c>
      <c r="M41" s="156" t="n">
        <f aca="false">'Додаток №3'!N84</f>
        <v>0</v>
      </c>
      <c r="N41" s="156" t="n">
        <f aca="false">'Додаток №3'!O84</f>
        <v>587800</v>
      </c>
    </row>
    <row r="42" customFormat="false" ht="24.75" hidden="false" customHeight="true" outlineLevel="0" collapsed="false">
      <c r="A42" s="169" t="s">
        <v>160</v>
      </c>
      <c r="B42" s="174" t="s">
        <v>161</v>
      </c>
      <c r="C42" s="156" t="n">
        <f aca="false">'Додаток №3'!D85</f>
        <v>73600</v>
      </c>
      <c r="D42" s="156" t="n">
        <f aca="false">'Додаток №3'!E85</f>
        <v>73600</v>
      </c>
      <c r="E42" s="156" t="n">
        <f aca="false">'Додаток №3'!F85</f>
        <v>0</v>
      </c>
      <c r="F42" s="156" t="n">
        <f aca="false">'Додаток №3'!G85</f>
        <v>0</v>
      </c>
      <c r="G42" s="156" t="n">
        <f aca="false">'Додаток №3'!H85</f>
        <v>0</v>
      </c>
      <c r="H42" s="156" t="n">
        <f aca="false">'Додаток №3'!I85</f>
        <v>0</v>
      </c>
      <c r="I42" s="156" t="n">
        <f aca="false">'Додаток №3'!J85</f>
        <v>0</v>
      </c>
      <c r="J42" s="156" t="n">
        <f aca="false">'Додаток №3'!K85</f>
        <v>0</v>
      </c>
      <c r="K42" s="156" t="n">
        <f aca="false">'Додаток №3'!L85</f>
        <v>0</v>
      </c>
      <c r="L42" s="156" t="n">
        <f aca="false">'Додаток №3'!M85</f>
        <v>0</v>
      </c>
      <c r="M42" s="156" t="n">
        <f aca="false">'Додаток №3'!N85</f>
        <v>0</v>
      </c>
      <c r="N42" s="156" t="n">
        <f aca="false">'Додаток №3'!O85</f>
        <v>73600</v>
      </c>
    </row>
    <row r="43" customFormat="false" ht="30" hidden="false" customHeight="true" outlineLevel="0" collapsed="false">
      <c r="A43" s="154" t="s">
        <v>162</v>
      </c>
      <c r="B43" s="170" t="s">
        <v>163</v>
      </c>
      <c r="C43" s="156" t="n">
        <f aca="false">'Додаток №3'!D86</f>
        <v>3571800</v>
      </c>
      <c r="D43" s="156" t="n">
        <f aca="false">'Додаток №3'!E86</f>
        <v>3571800</v>
      </c>
      <c r="E43" s="156" t="n">
        <f aca="false">'Додаток №3'!F86</f>
        <v>2178600</v>
      </c>
      <c r="F43" s="156" t="n">
        <f aca="false">'Додаток №3'!G86</f>
        <v>160000</v>
      </c>
      <c r="G43" s="156" t="n">
        <f aca="false">'Додаток №3'!H86</f>
        <v>0</v>
      </c>
      <c r="H43" s="156" t="n">
        <f aca="false">'Додаток №3'!I86</f>
        <v>2000</v>
      </c>
      <c r="I43" s="156" t="n">
        <f aca="false">'Додаток №3'!J86</f>
        <v>2000</v>
      </c>
      <c r="J43" s="156" t="n">
        <f aca="false">'Додаток №3'!K86</f>
        <v>0</v>
      </c>
      <c r="K43" s="156" t="n">
        <f aca="false">'Додаток №3'!L86</f>
        <v>2000</v>
      </c>
      <c r="L43" s="156" t="n">
        <f aca="false">'Додаток №3'!M86</f>
        <v>0</v>
      </c>
      <c r="M43" s="156" t="n">
        <f aca="false">'Додаток №3'!N86</f>
        <v>0</v>
      </c>
      <c r="N43" s="156" t="n">
        <f aca="false">'Додаток №3'!O86</f>
        <v>3573800</v>
      </c>
    </row>
    <row r="44" customFormat="false" ht="39.75" hidden="false" customHeight="true" outlineLevel="0" collapsed="false">
      <c r="A44" s="169" t="s">
        <v>164</v>
      </c>
      <c r="B44" s="170" t="s">
        <v>165</v>
      </c>
      <c r="C44" s="156" t="n">
        <f aca="false">'Додаток №3'!D89</f>
        <v>1250000</v>
      </c>
      <c r="D44" s="156" t="n">
        <f aca="false">'Додаток №3'!E89</f>
        <v>1250000</v>
      </c>
      <c r="E44" s="156" t="n">
        <f aca="false">'Додаток №3'!F89</f>
        <v>0</v>
      </c>
      <c r="F44" s="156" t="n">
        <f aca="false">'Додаток №3'!G89</f>
        <v>0</v>
      </c>
      <c r="G44" s="156" t="n">
        <f aca="false">'Додаток №3'!H89</f>
        <v>0</v>
      </c>
      <c r="H44" s="156" t="n">
        <f aca="false">'Додаток №3'!I89</f>
        <v>0</v>
      </c>
      <c r="I44" s="156" t="n">
        <f aca="false">'Додаток №3'!J89</f>
        <v>0</v>
      </c>
      <c r="J44" s="156" t="n">
        <f aca="false">'Додаток №3'!K89</f>
        <v>0</v>
      </c>
      <c r="K44" s="156" t="n">
        <f aca="false">'Додаток №3'!L89</f>
        <v>0</v>
      </c>
      <c r="L44" s="156" t="n">
        <f aca="false">'Додаток №3'!M89</f>
        <v>0</v>
      </c>
      <c r="M44" s="156" t="n">
        <f aca="false">'Додаток №3'!N89</f>
        <v>0</v>
      </c>
      <c r="N44" s="156" t="n">
        <f aca="false">'Додаток №3'!O89</f>
        <v>1250000</v>
      </c>
    </row>
    <row r="45" customFormat="false" ht="26.25" hidden="true" customHeight="true" outlineLevel="0" collapsed="false">
      <c r="A45" s="169" t="s">
        <v>166</v>
      </c>
      <c r="B45" s="170" t="s">
        <v>167</v>
      </c>
      <c r="C45" s="156" t="n">
        <f aca="false">'Додаток №3'!D90</f>
        <v>0</v>
      </c>
      <c r="D45" s="156" t="n">
        <f aca="false">'Додаток №3'!E90</f>
        <v>0</v>
      </c>
      <c r="E45" s="156" t="n">
        <f aca="false">'Додаток №3'!F90</f>
        <v>0</v>
      </c>
      <c r="F45" s="156" t="n">
        <f aca="false">'Додаток №3'!G90</f>
        <v>0</v>
      </c>
      <c r="G45" s="156" t="n">
        <f aca="false">'Додаток №3'!H90</f>
        <v>0</v>
      </c>
      <c r="H45" s="156" t="n">
        <f aca="false">'Додаток №3'!I90</f>
        <v>0</v>
      </c>
      <c r="I45" s="156" t="n">
        <f aca="false">'Додаток №3'!J90</f>
        <v>0</v>
      </c>
      <c r="J45" s="156" t="n">
        <f aca="false">'Додаток №3'!K90</f>
        <v>0</v>
      </c>
      <c r="K45" s="156" t="n">
        <f aca="false">'Додаток №3'!L90</f>
        <v>0</v>
      </c>
      <c r="L45" s="156" t="n">
        <f aca="false">'Додаток №3'!M90</f>
        <v>0</v>
      </c>
      <c r="M45" s="156" t="n">
        <f aca="false">'Додаток №3'!N90</f>
        <v>0</v>
      </c>
      <c r="N45" s="156" t="n">
        <f aca="false">'Додаток №3'!O90</f>
        <v>0</v>
      </c>
    </row>
    <row r="46" customFormat="false" ht="14.25" hidden="true" customHeight="true" outlineLevel="0" collapsed="false">
      <c r="A46" s="175" t="s">
        <v>168</v>
      </c>
      <c r="B46" s="176" t="s">
        <v>169</v>
      </c>
      <c r="C46" s="152" t="n">
        <f aca="false">C48+C47</f>
        <v>0</v>
      </c>
      <c r="D46" s="152" t="n">
        <f aca="false">D48+D47</f>
        <v>0</v>
      </c>
      <c r="E46" s="152" t="n">
        <f aca="false">E48+E47</f>
        <v>0</v>
      </c>
      <c r="F46" s="152" t="n">
        <f aca="false">F48+F47</f>
        <v>0</v>
      </c>
      <c r="G46" s="152" t="n">
        <f aca="false">G48+G47</f>
        <v>0</v>
      </c>
      <c r="H46" s="152" t="n">
        <f aca="false">H48+H47</f>
        <v>0</v>
      </c>
      <c r="I46" s="152" t="n">
        <f aca="false">I48+I47</f>
        <v>0</v>
      </c>
      <c r="J46" s="152" t="n">
        <f aca="false">J48+J47</f>
        <v>0</v>
      </c>
      <c r="K46" s="152" t="n">
        <f aca="false">K48+K47</f>
        <v>0</v>
      </c>
      <c r="L46" s="152" t="n">
        <f aca="false">L48+L47</f>
        <v>0</v>
      </c>
      <c r="M46" s="152" t="n">
        <f aca="false">M48+M47</f>
        <v>0</v>
      </c>
      <c r="N46" s="152"/>
    </row>
    <row r="47" customFormat="false" ht="18" hidden="true" customHeight="true" outlineLevel="0" collapsed="false">
      <c r="A47" s="169" t="s">
        <v>170</v>
      </c>
      <c r="B47" s="170" t="s">
        <v>171</v>
      </c>
      <c r="C47" s="156" t="n">
        <f aca="false">'Додаток №3'!D187</f>
        <v>0</v>
      </c>
      <c r="D47" s="156" t="n">
        <f aca="false">'Додаток №3'!E187</f>
        <v>0</v>
      </c>
      <c r="E47" s="156" t="n">
        <f aca="false">'Додаток №3'!F187</f>
        <v>0</v>
      </c>
      <c r="F47" s="156" t="n">
        <f aca="false">'Додаток №3'!G187</f>
        <v>0</v>
      </c>
      <c r="G47" s="156" t="n">
        <f aca="false">'Додаток №3'!H187</f>
        <v>0</v>
      </c>
      <c r="H47" s="156" t="n">
        <f aca="false">'Додаток №3'!I187</f>
        <v>0</v>
      </c>
      <c r="I47" s="156" t="n">
        <f aca="false">'Додаток №3'!J187</f>
        <v>0</v>
      </c>
      <c r="J47" s="156" t="n">
        <f aca="false">'Додаток №3'!K187</f>
        <v>0</v>
      </c>
      <c r="K47" s="156" t="n">
        <f aca="false">'Додаток №3'!L187</f>
        <v>0</v>
      </c>
      <c r="L47" s="156" t="n">
        <f aca="false">'Додаток №3'!M187</f>
        <v>0</v>
      </c>
      <c r="M47" s="156" t="n">
        <f aca="false">'Додаток №3'!N187</f>
        <v>0</v>
      </c>
      <c r="N47" s="156" t="n">
        <f aca="false">'Додаток №3'!O187</f>
        <v>0</v>
      </c>
    </row>
    <row r="48" customFormat="false" ht="21.75" hidden="true" customHeight="true" outlineLevel="0" collapsed="false">
      <c r="A48" s="169" t="s">
        <v>172</v>
      </c>
      <c r="B48" s="170" t="s">
        <v>173</v>
      </c>
      <c r="C48" s="156"/>
      <c r="D48" s="156"/>
      <c r="E48" s="156" t="n">
        <f aca="false">'Додаток №3'!F186</f>
        <v>0</v>
      </c>
      <c r="F48" s="156" t="n">
        <f aca="false">'Додаток №3'!G186</f>
        <v>0</v>
      </c>
      <c r="G48" s="156" t="n">
        <f aca="false">'Додаток №3'!H186</f>
        <v>0</v>
      </c>
      <c r="H48" s="156" t="n">
        <f aca="false">'Додаток №3'!I186</f>
        <v>0</v>
      </c>
      <c r="I48" s="156" t="n">
        <f aca="false">'Додаток №3'!J186</f>
        <v>0</v>
      </c>
      <c r="J48" s="156" t="n">
        <f aca="false">'Додаток №3'!K186</f>
        <v>0</v>
      </c>
      <c r="K48" s="156" t="n">
        <f aca="false">'Додаток №3'!L186</f>
        <v>0</v>
      </c>
      <c r="L48" s="156" t="n">
        <f aca="false">'Додаток №3'!M186</f>
        <v>0</v>
      </c>
      <c r="M48" s="156" t="n">
        <f aca="false">'Додаток №3'!N186</f>
        <v>0</v>
      </c>
      <c r="N48" s="156"/>
    </row>
    <row r="49" s="153" customFormat="true" ht="13.5" hidden="false" customHeight="true" outlineLevel="0" collapsed="false">
      <c r="A49" s="157" t="n">
        <v>110000</v>
      </c>
      <c r="B49" s="158" t="s">
        <v>174</v>
      </c>
      <c r="C49" s="152" t="n">
        <f aca="false">SUM(C50:C58)</f>
        <v>24690100</v>
      </c>
      <c r="D49" s="152" t="n">
        <f aca="false">SUM(D50:D58)</f>
        <v>23527100</v>
      </c>
      <c r="E49" s="152" t="n">
        <f aca="false">SUM(E50:E58)</f>
        <v>7249600</v>
      </c>
      <c r="F49" s="152" t="n">
        <f aca="false">SUM(F50:F58)</f>
        <v>984000</v>
      </c>
      <c r="G49" s="152" t="n">
        <f aca="false">SUM(G50:G58)</f>
        <v>1163000</v>
      </c>
      <c r="H49" s="152" t="n">
        <f aca="false">SUM(H50:H58)</f>
        <v>421150</v>
      </c>
      <c r="I49" s="152" t="n">
        <f aca="false">SUM(I50:I58)</f>
        <v>362200</v>
      </c>
      <c r="J49" s="152" t="n">
        <f aca="false">SUM(J50:J58)</f>
        <v>140354</v>
      </c>
      <c r="K49" s="152" t="n">
        <f aca="false">SUM(K50:K58)</f>
        <v>11600</v>
      </c>
      <c r="L49" s="152" t="n">
        <f aca="false">SUM(L50:L58)</f>
        <v>58950</v>
      </c>
      <c r="M49" s="152" t="n">
        <f aca="false">SUM(M50:M58)</f>
        <v>0</v>
      </c>
      <c r="N49" s="152" t="n">
        <f aca="false">SUM(N50:N58)</f>
        <v>25111250</v>
      </c>
    </row>
    <row r="50" customFormat="false" ht="13.5" hidden="false" customHeight="true" outlineLevel="0" collapsed="false">
      <c r="A50" s="169" t="s">
        <v>175</v>
      </c>
      <c r="B50" s="170" t="s">
        <v>176</v>
      </c>
      <c r="C50" s="156" t="n">
        <f aca="false">'Додаток №3'!D122</f>
        <v>5228500</v>
      </c>
      <c r="D50" s="156" t="n">
        <f aca="false">'Додаток №3'!E122</f>
        <v>5183500</v>
      </c>
      <c r="E50" s="156" t="n">
        <f aca="false">'Додаток №3'!F122</f>
        <v>0</v>
      </c>
      <c r="F50" s="156" t="n">
        <f aca="false">'Додаток №3'!G122</f>
        <v>0</v>
      </c>
      <c r="G50" s="156" t="n">
        <f aca="false">'Додаток №3'!H122</f>
        <v>45000</v>
      </c>
      <c r="H50" s="156" t="n">
        <f aca="false">'Додаток №3'!I122</f>
        <v>0</v>
      </c>
      <c r="I50" s="156" t="n">
        <f aca="false">'Додаток №3'!J122</f>
        <v>0</v>
      </c>
      <c r="J50" s="156" t="n">
        <f aca="false">'Додаток №3'!K122</f>
        <v>0</v>
      </c>
      <c r="K50" s="156" t="n">
        <f aca="false">'Додаток №3'!L122</f>
        <v>0</v>
      </c>
      <c r="L50" s="156" t="n">
        <f aca="false">'Додаток №3'!M122</f>
        <v>0</v>
      </c>
      <c r="M50" s="156" t="n">
        <f aca="false">'Додаток №3'!N122</f>
        <v>0</v>
      </c>
      <c r="N50" s="156" t="n">
        <f aca="false">'Додаток №3'!O122</f>
        <v>5228500</v>
      </c>
    </row>
    <row r="51" customFormat="false" ht="27.75" hidden="false" customHeight="true" outlineLevel="0" collapsed="false">
      <c r="A51" s="169" t="s">
        <v>177</v>
      </c>
      <c r="B51" s="170" t="s">
        <v>178</v>
      </c>
      <c r="C51" s="156" t="n">
        <f aca="false">'Додаток №3'!D123</f>
        <v>4283000</v>
      </c>
      <c r="D51" s="156" t="n">
        <f aca="false">'Додаток №3'!E123</f>
        <v>4233000</v>
      </c>
      <c r="E51" s="156" t="n">
        <f aca="false">'Додаток №3'!F123</f>
        <v>0</v>
      </c>
      <c r="F51" s="156" t="n">
        <f aca="false">'Додаток №3'!G123</f>
        <v>0</v>
      </c>
      <c r="G51" s="156" t="n">
        <f aca="false">'Додаток №3'!H123</f>
        <v>50000</v>
      </c>
      <c r="H51" s="156" t="n">
        <f aca="false">'Додаток №3'!I123</f>
        <v>0</v>
      </c>
      <c r="I51" s="156" t="n">
        <f aca="false">'Додаток №3'!J123</f>
        <v>0</v>
      </c>
      <c r="J51" s="156" t="n">
        <f aca="false">'Додаток №3'!K123</f>
        <v>0</v>
      </c>
      <c r="K51" s="156" t="n">
        <f aca="false">'Додаток №3'!L123</f>
        <v>0</v>
      </c>
      <c r="L51" s="156" t="n">
        <f aca="false">'Додаток №3'!M123</f>
        <v>0</v>
      </c>
      <c r="M51" s="156" t="n">
        <f aca="false">'Додаток №3'!N123</f>
        <v>0</v>
      </c>
      <c r="N51" s="156" t="n">
        <f aca="false">'Додаток №3'!O123</f>
        <v>4283000</v>
      </c>
    </row>
    <row r="52" customFormat="false" ht="27" hidden="false" customHeight="true" outlineLevel="0" collapsed="false">
      <c r="A52" s="169" t="s">
        <v>179</v>
      </c>
      <c r="B52" s="170" t="s">
        <v>180</v>
      </c>
      <c r="C52" s="156" t="n">
        <f aca="false">'Додаток №3'!D124</f>
        <v>0</v>
      </c>
      <c r="D52" s="156" t="n">
        <f aca="false">'Додаток №3'!E124</f>
        <v>0</v>
      </c>
      <c r="E52" s="156" t="n">
        <f aca="false">'Додаток №3'!F124</f>
        <v>0</v>
      </c>
      <c r="F52" s="156" t="n">
        <f aca="false">'Додаток №3'!G124</f>
        <v>0</v>
      </c>
      <c r="G52" s="156" t="n">
        <f aca="false">'Додаток №3'!H124</f>
        <v>0</v>
      </c>
      <c r="H52" s="156" t="n">
        <f aca="false">'Додаток №3'!I124</f>
        <v>5400</v>
      </c>
      <c r="I52" s="156" t="n">
        <f aca="false">'Додаток №3'!J124</f>
        <v>5400</v>
      </c>
      <c r="J52" s="156" t="n">
        <f aca="false">'Додаток №3'!K124</f>
        <v>0</v>
      </c>
      <c r="K52" s="156" t="n">
        <f aca="false">'Додаток №3'!L124</f>
        <v>0</v>
      </c>
      <c r="L52" s="156" t="n">
        <f aca="false">'Додаток №3'!M124</f>
        <v>0</v>
      </c>
      <c r="M52" s="156" t="n">
        <f aca="false">'Додаток №3'!N124</f>
        <v>0</v>
      </c>
      <c r="N52" s="156" t="n">
        <f aca="false">'Додаток №3'!O124</f>
        <v>5400</v>
      </c>
    </row>
    <row r="53" customFormat="false" ht="13.5" hidden="false" customHeight="true" outlineLevel="0" collapsed="false">
      <c r="A53" s="169" t="s">
        <v>181</v>
      </c>
      <c r="B53" s="170" t="s">
        <v>182</v>
      </c>
      <c r="C53" s="156" t="n">
        <f aca="false">'Додаток №3'!D125+'Додаток №3'!D74</f>
        <v>6868500</v>
      </c>
      <c r="D53" s="156" t="n">
        <f aca="false">'Додаток №3'!E125+'Додаток №3'!E74</f>
        <v>6028500</v>
      </c>
      <c r="E53" s="156" t="n">
        <f aca="false">'Додаток №3'!F125+'Додаток №3'!F74</f>
        <v>3421600</v>
      </c>
      <c r="F53" s="156" t="n">
        <f aca="false">'Додаток №3'!G125+'Додаток №3'!G74</f>
        <v>401800</v>
      </c>
      <c r="G53" s="156" t="n">
        <f aca="false">'Додаток №3'!H125+'Додаток №3'!H74</f>
        <v>840000</v>
      </c>
      <c r="H53" s="156" t="n">
        <f aca="false">'Додаток №3'!I125+'Додаток №3'!I74</f>
        <v>175500</v>
      </c>
      <c r="I53" s="156" t="n">
        <f aca="false">'Додаток №3'!J125+'Додаток №3'!J74</f>
        <v>145500</v>
      </c>
      <c r="J53" s="156" t="n">
        <f aca="false">'Додаток №3'!K125+'Додаток №3'!K74</f>
        <v>34054</v>
      </c>
      <c r="K53" s="156" t="n">
        <f aca="false">'Додаток №3'!L125+'Додаток №3'!L74</f>
        <v>1950</v>
      </c>
      <c r="L53" s="156" t="n">
        <f aca="false">'Додаток №3'!M125+'Додаток №3'!M74</f>
        <v>30000</v>
      </c>
      <c r="M53" s="156" t="n">
        <f aca="false">'Додаток №3'!N125+'Додаток №3'!N74</f>
        <v>0</v>
      </c>
      <c r="N53" s="156" t="n">
        <f aca="false">'Додаток №3'!O125+'Додаток №3'!O74</f>
        <v>7044000</v>
      </c>
    </row>
    <row r="54" customFormat="false" ht="13.5" hidden="false" customHeight="true" outlineLevel="0" collapsed="false">
      <c r="A54" s="169" t="s">
        <v>183</v>
      </c>
      <c r="B54" s="170" t="s">
        <v>184</v>
      </c>
      <c r="C54" s="156" t="n">
        <f aca="false">'Додаток №3'!D126</f>
        <v>3449000</v>
      </c>
      <c r="D54" s="156" t="n">
        <f aca="false">'Додаток №3'!E126</f>
        <v>3384000</v>
      </c>
      <c r="E54" s="156" t="n">
        <f aca="false">'Додаток №3'!F126</f>
        <v>1770000</v>
      </c>
      <c r="F54" s="156" t="n">
        <f aca="false">'Додаток №3'!G126</f>
        <v>338700</v>
      </c>
      <c r="G54" s="156" t="n">
        <f aca="false">'Додаток №3'!H126</f>
        <v>65000</v>
      </c>
      <c r="H54" s="156" t="n">
        <f aca="false">'Додаток №3'!I126</f>
        <v>111200</v>
      </c>
      <c r="I54" s="156" t="n">
        <f aca="false">'Додаток №3'!J126</f>
        <v>87250</v>
      </c>
      <c r="J54" s="156" t="n">
        <f aca="false">'Додаток №3'!K126</f>
        <v>51650</v>
      </c>
      <c r="K54" s="156" t="n">
        <f aca="false">'Додаток №3'!L126</f>
        <v>4000</v>
      </c>
      <c r="L54" s="156" t="n">
        <f aca="false">'Додаток №3'!M126</f>
        <v>23950</v>
      </c>
      <c r="M54" s="156" t="n">
        <f aca="false">'Додаток №3'!N126</f>
        <v>0</v>
      </c>
      <c r="N54" s="156" t="n">
        <f aca="false">'Додаток №3'!O126</f>
        <v>3560200</v>
      </c>
    </row>
    <row r="55" customFormat="false" ht="13.5" hidden="false" customHeight="true" outlineLevel="0" collapsed="false">
      <c r="A55" s="169" t="s">
        <v>185</v>
      </c>
      <c r="B55" s="170" t="s">
        <v>186</v>
      </c>
      <c r="C55" s="156" t="n">
        <f aca="false">'Додаток №3'!D127</f>
        <v>2738500</v>
      </c>
      <c r="D55" s="156" t="n">
        <f aca="false">'Додаток №3'!E127</f>
        <v>2674500</v>
      </c>
      <c r="E55" s="156" t="n">
        <f aca="false">'Додаток №3'!F127</f>
        <v>1618000</v>
      </c>
      <c r="F55" s="156" t="n">
        <f aca="false">'Додаток №3'!G127</f>
        <v>243500</v>
      </c>
      <c r="G55" s="156" t="n">
        <f aca="false">'Додаток №3'!H127</f>
        <v>64000</v>
      </c>
      <c r="H55" s="156" t="n">
        <f aca="false">'Додаток №3'!I127</f>
        <v>129050</v>
      </c>
      <c r="I55" s="156" t="n">
        <f aca="false">'Додаток №3'!J127</f>
        <v>124050</v>
      </c>
      <c r="J55" s="156" t="n">
        <f aca="false">'Додаток №3'!K127</f>
        <v>54650</v>
      </c>
      <c r="K55" s="156" t="n">
        <f aca="false">'Додаток №3'!L127</f>
        <v>5650</v>
      </c>
      <c r="L55" s="156" t="n">
        <f aca="false">'Додаток №3'!M127</f>
        <v>5000</v>
      </c>
      <c r="M55" s="156" t="n">
        <f aca="false">'Додаток №3'!N127</f>
        <v>0</v>
      </c>
      <c r="N55" s="156" t="n">
        <f aca="false">'Додаток №3'!O127</f>
        <v>2867550</v>
      </c>
    </row>
    <row r="56" customFormat="false" ht="26.25" hidden="false" customHeight="true" outlineLevel="0" collapsed="false">
      <c r="A56" s="169" t="s">
        <v>187</v>
      </c>
      <c r="B56" s="170" t="s">
        <v>188</v>
      </c>
      <c r="C56" s="156" t="n">
        <f aca="false">'Додаток №3'!D128</f>
        <v>657000</v>
      </c>
      <c r="D56" s="156" t="n">
        <f aca="false">'Додаток №3'!E128</f>
        <v>607000</v>
      </c>
      <c r="E56" s="156" t="n">
        <f aca="false">'Додаток №3'!F128</f>
        <v>313000</v>
      </c>
      <c r="F56" s="156" t="n">
        <f aca="false">'Додаток №3'!G128</f>
        <v>0</v>
      </c>
      <c r="G56" s="156" t="n">
        <f aca="false">'Додаток №3'!H128</f>
        <v>50000</v>
      </c>
      <c r="H56" s="156" t="n">
        <f aca="false">'Додаток №3'!I128</f>
        <v>0</v>
      </c>
      <c r="I56" s="156" t="n">
        <f aca="false">'Додаток №3'!J128</f>
        <v>0</v>
      </c>
      <c r="J56" s="156" t="n">
        <f aca="false">'Додаток №3'!K128</f>
        <v>0</v>
      </c>
      <c r="K56" s="156" t="n">
        <f aca="false">'Додаток №3'!L128</f>
        <v>0</v>
      </c>
      <c r="L56" s="156" t="n">
        <f aca="false">'Додаток №3'!M128</f>
        <v>0</v>
      </c>
      <c r="M56" s="156" t="n">
        <f aca="false">'Додаток №3'!N128</f>
        <v>0</v>
      </c>
      <c r="N56" s="156" t="n">
        <f aca="false">'Додаток №3'!O128</f>
        <v>657000</v>
      </c>
    </row>
    <row r="57" customFormat="false" ht="13.5" hidden="false" customHeight="true" outlineLevel="0" collapsed="false">
      <c r="A57" s="169" t="s">
        <v>189</v>
      </c>
      <c r="B57" s="170" t="s">
        <v>190</v>
      </c>
      <c r="C57" s="156" t="n">
        <f aca="false">'Додаток №3'!D129</f>
        <v>502000</v>
      </c>
      <c r="D57" s="156" t="n">
        <f aca="false">'Додаток №3'!E129</f>
        <v>457000</v>
      </c>
      <c r="E57" s="156" t="n">
        <f aca="false">'Додаток №3'!F129</f>
        <v>0</v>
      </c>
      <c r="F57" s="156" t="n">
        <f aca="false">'Додаток №3'!G129</f>
        <v>0</v>
      </c>
      <c r="G57" s="156" t="n">
        <f aca="false">'Додаток №3'!H129</f>
        <v>45000</v>
      </c>
      <c r="H57" s="156" t="n">
        <f aca="false">'Додаток №3'!I129</f>
        <v>0</v>
      </c>
      <c r="I57" s="156" t="n">
        <f aca="false">'Додаток №3'!J129</f>
        <v>0</v>
      </c>
      <c r="J57" s="156" t="n">
        <f aca="false">'Додаток №3'!K129</f>
        <v>0</v>
      </c>
      <c r="K57" s="156" t="n">
        <f aca="false">'Додаток №3'!L129</f>
        <v>0</v>
      </c>
      <c r="L57" s="156" t="n">
        <f aca="false">'Додаток №3'!M129</f>
        <v>0</v>
      </c>
      <c r="M57" s="156" t="n">
        <f aca="false">'Додаток №3'!N129</f>
        <v>0</v>
      </c>
      <c r="N57" s="156" t="n">
        <f aca="false">'Додаток №3'!O129</f>
        <v>502000</v>
      </c>
    </row>
    <row r="58" customFormat="false" ht="13.5" hidden="false" customHeight="true" outlineLevel="0" collapsed="false">
      <c r="A58" s="169" t="s">
        <v>191</v>
      </c>
      <c r="B58" s="170" t="s">
        <v>192</v>
      </c>
      <c r="C58" s="156" t="n">
        <f aca="false">'Додаток №3'!D130+'Додаток №3'!D137</f>
        <v>963600</v>
      </c>
      <c r="D58" s="156" t="n">
        <f aca="false">'Додаток №3'!E130+'Додаток №3'!E137</f>
        <v>959600</v>
      </c>
      <c r="E58" s="156" t="n">
        <f aca="false">'Додаток №3'!F130+'Додаток №3'!F137</f>
        <v>127000</v>
      </c>
      <c r="F58" s="156" t="n">
        <f aca="false">'Додаток №3'!G130+'Додаток №3'!G137</f>
        <v>0</v>
      </c>
      <c r="G58" s="156" t="n">
        <f aca="false">'Додаток №3'!H130+'Додаток №3'!H137</f>
        <v>4000</v>
      </c>
      <c r="H58" s="156" t="n">
        <f aca="false">'Додаток №3'!I130+'Додаток №3'!I137</f>
        <v>0</v>
      </c>
      <c r="I58" s="156" t="n">
        <f aca="false">'Додаток №3'!J130+'Додаток №3'!J137</f>
        <v>0</v>
      </c>
      <c r="J58" s="156" t="n">
        <f aca="false">'Додаток №3'!K130+'Додаток №3'!K137</f>
        <v>0</v>
      </c>
      <c r="K58" s="156" t="n">
        <f aca="false">'Додаток №3'!L130+'Додаток №3'!L137</f>
        <v>0</v>
      </c>
      <c r="L58" s="156" t="n">
        <f aca="false">'Додаток №3'!M130+'Додаток №3'!M137</f>
        <v>0</v>
      </c>
      <c r="M58" s="156" t="n">
        <f aca="false">'Додаток №3'!N130+'Додаток №3'!N137</f>
        <v>0</v>
      </c>
      <c r="N58" s="156" t="n">
        <f aca="false">'Додаток №3'!O130+'Додаток №3'!O137</f>
        <v>963600</v>
      </c>
    </row>
    <row r="59" customFormat="false" ht="0.75" hidden="false" customHeight="true" outlineLevel="0" collapsed="false">
      <c r="B59" s="177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</row>
    <row r="60" s="153" customFormat="true" ht="13.5" hidden="false" customHeight="true" outlineLevel="0" collapsed="false">
      <c r="A60" s="175" t="s">
        <v>193</v>
      </c>
      <c r="B60" s="176" t="s">
        <v>194</v>
      </c>
      <c r="C60" s="152" t="n">
        <f aca="false">SUM(C61:C63)</f>
        <v>1604000</v>
      </c>
      <c r="D60" s="152" t="n">
        <f aca="false">SUM(D61:D63)</f>
        <v>1604000</v>
      </c>
      <c r="E60" s="152" t="n">
        <f aca="false">SUM(E61:E63)</f>
        <v>59517</v>
      </c>
      <c r="F60" s="152" t="n">
        <f aca="false">SUM(F61:F63)</f>
        <v>0</v>
      </c>
      <c r="G60" s="152" t="n">
        <f aca="false">SUM(G61:G63)</f>
        <v>0</v>
      </c>
      <c r="H60" s="152" t="n">
        <f aca="false">SUM(H61:H63)</f>
        <v>0</v>
      </c>
      <c r="I60" s="152" t="n">
        <f aca="false">SUM(I61:I63)</f>
        <v>0</v>
      </c>
      <c r="J60" s="152" t="n">
        <f aca="false">SUM(J61:J63)</f>
        <v>0</v>
      </c>
      <c r="K60" s="152" t="n">
        <f aca="false">SUM(K61:K63)</f>
        <v>0</v>
      </c>
      <c r="L60" s="152" t="n">
        <f aca="false">SUM(L61:L63)</f>
        <v>0</v>
      </c>
      <c r="M60" s="152" t="n">
        <f aca="false">SUM(M61:M63)</f>
        <v>0</v>
      </c>
      <c r="N60" s="152" t="n">
        <f aca="false">SUM(N61:N63)</f>
        <v>1604000</v>
      </c>
    </row>
    <row r="61" customFormat="false" ht="13.5" hidden="false" customHeight="true" outlineLevel="0" collapsed="false">
      <c r="A61" s="169" t="s">
        <v>195</v>
      </c>
      <c r="B61" s="170" t="s">
        <v>196</v>
      </c>
      <c r="C61" s="156" t="n">
        <f aca="false">'Додаток №3'!D134+'Додаток №3'!D16</f>
        <v>644000</v>
      </c>
      <c r="D61" s="156" t="n">
        <f aca="false">'Додаток №3'!E134+'Додаток №3'!E16</f>
        <v>644000</v>
      </c>
      <c r="E61" s="156" t="n">
        <f aca="false">'Додаток №3'!F134+'Додаток №3'!F16</f>
        <v>0</v>
      </c>
      <c r="F61" s="156" t="n">
        <f aca="false">'Додаток №3'!G134+'Додаток №3'!G16</f>
        <v>0</v>
      </c>
      <c r="G61" s="156" t="n">
        <f aca="false">'Додаток №3'!H134+'Додаток №3'!H16</f>
        <v>0</v>
      </c>
      <c r="H61" s="156" t="n">
        <f aca="false">'Додаток №3'!I134+'Додаток №3'!I16</f>
        <v>0</v>
      </c>
      <c r="I61" s="156" t="n">
        <f aca="false">'Додаток №3'!J134+'Додаток №3'!J16</f>
        <v>0</v>
      </c>
      <c r="J61" s="156" t="n">
        <f aca="false">'Додаток №3'!K134+'Додаток №3'!K16</f>
        <v>0</v>
      </c>
      <c r="K61" s="156" t="n">
        <f aca="false">'Додаток №3'!L134+'Додаток №3'!L16</f>
        <v>0</v>
      </c>
      <c r="L61" s="156" t="n">
        <f aca="false">'Додаток №3'!M134+'Додаток №3'!M16</f>
        <v>0</v>
      </c>
      <c r="M61" s="156" t="n">
        <f aca="false">'Додаток №3'!N134+'Додаток №3'!N16</f>
        <v>0</v>
      </c>
      <c r="N61" s="156" t="n">
        <f aca="false">'Додаток №3'!O134+'Додаток №3'!O16</f>
        <v>644000</v>
      </c>
    </row>
    <row r="62" customFormat="false" ht="13.5" hidden="false" customHeight="true" outlineLevel="0" collapsed="false">
      <c r="A62" s="154" t="n">
        <v>120201</v>
      </c>
      <c r="B62" s="168" t="s">
        <v>197</v>
      </c>
      <c r="C62" s="156" t="n">
        <f aca="false">'Додаток №3'!D135+'Додаток №3'!D17</f>
        <v>660000</v>
      </c>
      <c r="D62" s="156" t="n">
        <f aca="false">'Додаток №3'!E135+'Додаток №3'!E17</f>
        <v>660000</v>
      </c>
      <c r="E62" s="156" t="n">
        <f aca="false">'Додаток №3'!F135+'Додаток №3'!F17</f>
        <v>0</v>
      </c>
      <c r="F62" s="156" t="n">
        <f aca="false">'Додаток №3'!G135+'Додаток №3'!G17</f>
        <v>0</v>
      </c>
      <c r="G62" s="156" t="n">
        <f aca="false">'Додаток №3'!H135+'Додаток №3'!H17</f>
        <v>0</v>
      </c>
      <c r="H62" s="156" t="n">
        <f aca="false">'Додаток №3'!I135+'Додаток №3'!I17</f>
        <v>0</v>
      </c>
      <c r="I62" s="156" t="n">
        <f aca="false">'Додаток №3'!J135+'Додаток №3'!J17</f>
        <v>0</v>
      </c>
      <c r="J62" s="156" t="n">
        <f aca="false">'Додаток №3'!K135+'Додаток №3'!K17</f>
        <v>0</v>
      </c>
      <c r="K62" s="156" t="n">
        <f aca="false">'Додаток №3'!L135+'Додаток №3'!L17</f>
        <v>0</v>
      </c>
      <c r="L62" s="156" t="n">
        <f aca="false">'Додаток №3'!M135+'Додаток №3'!M17</f>
        <v>0</v>
      </c>
      <c r="M62" s="156" t="n">
        <f aca="false">'Додаток №3'!N135+'Додаток №3'!N17</f>
        <v>0</v>
      </c>
      <c r="N62" s="156" t="n">
        <f aca="false">'Додаток №3'!O135+'Додаток №3'!O17</f>
        <v>660000</v>
      </c>
    </row>
    <row r="63" customFormat="false" ht="13.5" hidden="false" customHeight="true" outlineLevel="0" collapsed="false">
      <c r="A63" s="154" t="n">
        <v>120300</v>
      </c>
      <c r="B63" s="168" t="s">
        <v>198</v>
      </c>
      <c r="C63" s="156" t="n">
        <f aca="false">'Додаток №3'!D136</f>
        <v>300000</v>
      </c>
      <c r="D63" s="156" t="n">
        <f aca="false">'Додаток №3'!E136</f>
        <v>300000</v>
      </c>
      <c r="E63" s="156" t="n">
        <f aca="false">'Додаток №3'!F136</f>
        <v>59517</v>
      </c>
      <c r="F63" s="156" t="n">
        <f aca="false">'Додаток №3'!G136</f>
        <v>0</v>
      </c>
      <c r="G63" s="156" t="n">
        <f aca="false">'Додаток №3'!H136</f>
        <v>0</v>
      </c>
      <c r="H63" s="156" t="n">
        <f aca="false">'Додаток №3'!I136</f>
        <v>0</v>
      </c>
      <c r="I63" s="156" t="n">
        <f aca="false">'Додаток №3'!J136</f>
        <v>0</v>
      </c>
      <c r="J63" s="156" t="n">
        <f aca="false">'Додаток №3'!K136</f>
        <v>0</v>
      </c>
      <c r="K63" s="156" t="n">
        <f aca="false">'Додаток №3'!L136</f>
        <v>0</v>
      </c>
      <c r="L63" s="156" t="n">
        <f aca="false">'Додаток №3'!M136</f>
        <v>0</v>
      </c>
      <c r="M63" s="156" t="n">
        <f aca="false">'Додаток №3'!N136</f>
        <v>0</v>
      </c>
      <c r="N63" s="156" t="n">
        <f aca="false">'Додаток №3'!O136</f>
        <v>300000</v>
      </c>
    </row>
    <row r="64" s="153" customFormat="true" ht="13.5" hidden="false" customHeight="true" outlineLevel="0" collapsed="false">
      <c r="A64" s="157" t="n">
        <v>130000</v>
      </c>
      <c r="B64" s="158" t="s">
        <v>199</v>
      </c>
      <c r="C64" s="152" t="n">
        <f aca="false">'Додаток №3'!D106+'Додаток №3'!D44</f>
        <v>9573200</v>
      </c>
      <c r="D64" s="152" t="n">
        <f aca="false">'Додаток №3'!E106+'Додаток №3'!E44</f>
        <v>8949900</v>
      </c>
      <c r="E64" s="152" t="n">
        <f aca="false">'Додаток №3'!F106+'Додаток №3'!F44</f>
        <v>2321320</v>
      </c>
      <c r="F64" s="152" t="n">
        <f aca="false">'Додаток №3'!G106+'Додаток №3'!G44</f>
        <v>267233</v>
      </c>
      <c r="G64" s="152" t="n">
        <f aca="false">'Додаток №3'!H106+'Додаток №3'!H44</f>
        <v>623300</v>
      </c>
      <c r="H64" s="152" t="n">
        <f aca="false">'Додаток №3'!I106+'Додаток №3'!I44</f>
        <v>153900</v>
      </c>
      <c r="I64" s="152" t="n">
        <f aca="false">'Додаток №3'!J106+'Додаток №3'!J44</f>
        <v>135900</v>
      </c>
      <c r="J64" s="152" t="n">
        <f aca="false">'Додаток №3'!K106+'Додаток №3'!K44</f>
        <v>21200</v>
      </c>
      <c r="K64" s="152" t="n">
        <f aca="false">'Додаток №3'!L106+'Додаток №3'!L44</f>
        <v>0</v>
      </c>
      <c r="L64" s="152" t="n">
        <f aca="false">'Додаток №3'!M106+'Додаток №3'!M44</f>
        <v>18000</v>
      </c>
      <c r="M64" s="152" t="n">
        <f aca="false">'Додаток №3'!N106+'Додаток №3'!N44</f>
        <v>0</v>
      </c>
      <c r="N64" s="152" t="n">
        <f aca="false">'Додаток №3'!O106+'Додаток №3'!O44</f>
        <v>9727100</v>
      </c>
    </row>
    <row r="65" s="153" customFormat="true" ht="13.5" hidden="false" customHeight="true" outlineLevel="0" collapsed="false">
      <c r="A65" s="157" t="n">
        <v>150000</v>
      </c>
      <c r="B65" s="158" t="s">
        <v>200</v>
      </c>
      <c r="C65" s="152" t="n">
        <f aca="false">'Додаток №3'!D145+'Додаток №3'!D144</f>
        <v>0</v>
      </c>
      <c r="D65" s="152" t="n">
        <f aca="false">'Додаток №3'!E145+'Додаток №3'!E144</f>
        <v>0</v>
      </c>
      <c r="E65" s="152" t="n">
        <f aca="false">'Додаток №3'!F145+'Додаток №3'!F144</f>
        <v>0</v>
      </c>
      <c r="F65" s="152" t="n">
        <f aca="false">'Додаток №3'!G145+'Додаток №3'!G144</f>
        <v>0</v>
      </c>
      <c r="G65" s="152" t="n">
        <f aca="false">'Додаток №3'!H145+'Додаток №3'!H144</f>
        <v>0</v>
      </c>
      <c r="H65" s="152" t="n">
        <f aca="false">H66</f>
        <v>900000</v>
      </c>
      <c r="I65" s="152" t="n">
        <f aca="false">'Додаток №3'!J145+'Додаток №3'!J144</f>
        <v>0</v>
      </c>
      <c r="J65" s="152" t="n">
        <f aca="false">'Додаток №3'!K145+'Додаток №3'!K144</f>
        <v>0</v>
      </c>
      <c r="K65" s="152" t="n">
        <f aca="false">'Додаток №3'!L145+'Додаток №3'!L144</f>
        <v>0</v>
      </c>
      <c r="L65" s="152" t="n">
        <f aca="false">L66</f>
        <v>900000</v>
      </c>
      <c r="M65" s="152" t="n">
        <f aca="false">M66</f>
        <v>900000</v>
      </c>
      <c r="N65" s="152" t="n">
        <f aca="false">H65+C65</f>
        <v>900000</v>
      </c>
    </row>
    <row r="66" customFormat="false" ht="13.5" hidden="false" customHeight="true" outlineLevel="0" collapsed="false">
      <c r="A66" s="154" t="n">
        <v>150101</v>
      </c>
      <c r="B66" s="179" t="s">
        <v>201</v>
      </c>
      <c r="C66" s="156"/>
      <c r="D66" s="156"/>
      <c r="E66" s="156"/>
      <c r="F66" s="156"/>
      <c r="G66" s="156"/>
      <c r="H66" s="156" t="n">
        <f aca="false">'Додаток №3'!I132+'Додаток №3'!I139+'Додаток №3'!I176+'Додаток №3'!I182+'Додаток №3'!I188</f>
        <v>900000</v>
      </c>
      <c r="I66" s="156" t="n">
        <f aca="false">'Додаток №3'!J132+'Додаток №3'!J139+'Додаток №3'!J176+'Додаток №3'!J182+'Додаток №3'!J188</f>
        <v>0</v>
      </c>
      <c r="J66" s="156" t="n">
        <f aca="false">'Додаток №3'!K132+'Додаток №3'!K139+'Додаток №3'!K176+'Додаток №3'!K182+'Додаток №3'!K188</f>
        <v>0</v>
      </c>
      <c r="K66" s="156" t="n">
        <f aca="false">'Додаток №3'!L132+'Додаток №3'!L139+'Додаток №3'!L176+'Додаток №3'!L182+'Додаток №3'!L188</f>
        <v>0</v>
      </c>
      <c r="L66" s="156" t="n">
        <f aca="false">'Додаток №3'!M132+'Додаток №3'!M139+'Додаток №3'!M176+'Додаток №3'!M182+'Додаток №3'!M188</f>
        <v>900000</v>
      </c>
      <c r="M66" s="156" t="n">
        <f aca="false">'Додаток №3'!N132+'Додаток №3'!N139+'Додаток №3'!N176+'Додаток №3'!N182+'Додаток №3'!N188</f>
        <v>900000</v>
      </c>
      <c r="N66" s="156" t="n">
        <f aca="false">'Додаток №3'!O132+'Додаток №3'!O139+'Додаток №3'!O176+'Додаток №3'!O182+'Додаток №3'!O188</f>
        <v>1100000</v>
      </c>
    </row>
    <row r="67" s="153" customFormat="true" ht="5.25" hidden="true" customHeight="true" outlineLevel="0" collapsed="false">
      <c r="A67" s="154"/>
      <c r="B67" s="179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s="153" customFormat="true" ht="30.75" hidden="false" customHeight="true" outlineLevel="0" collapsed="false">
      <c r="A68" s="157" t="n">
        <v>170000</v>
      </c>
      <c r="B68" s="158" t="s">
        <v>202</v>
      </c>
      <c r="C68" s="152"/>
      <c r="D68" s="152"/>
      <c r="E68" s="152"/>
      <c r="F68" s="152"/>
      <c r="G68" s="152"/>
      <c r="H68" s="152" t="n">
        <f aca="false">H69</f>
        <v>15586000</v>
      </c>
      <c r="I68" s="152" t="n">
        <f aca="false">I69</f>
        <v>0</v>
      </c>
      <c r="J68" s="152" t="n">
        <f aca="false">J69</f>
        <v>0</v>
      </c>
      <c r="K68" s="152" t="n">
        <f aca="false">K69</f>
        <v>0</v>
      </c>
      <c r="L68" s="152" t="n">
        <f aca="false">L69</f>
        <v>15586000</v>
      </c>
      <c r="M68" s="152" t="n">
        <f aca="false">M69</f>
        <v>0</v>
      </c>
      <c r="N68" s="152" t="n">
        <f aca="false">N69</f>
        <v>15586000</v>
      </c>
    </row>
    <row r="69" customFormat="false" ht="39" hidden="false" customHeight="true" outlineLevel="0" collapsed="false">
      <c r="A69" s="154" t="s">
        <v>203</v>
      </c>
      <c r="B69" s="170" t="s">
        <v>204</v>
      </c>
      <c r="C69" s="156"/>
      <c r="D69" s="156"/>
      <c r="E69" s="156"/>
      <c r="F69" s="156"/>
      <c r="G69" s="156"/>
      <c r="H69" s="156" t="n">
        <f aca="false">'Додаток №3'!I170</f>
        <v>15586000</v>
      </c>
      <c r="I69" s="156" t="n">
        <f aca="false">'Додаток №3'!J170</f>
        <v>0</v>
      </c>
      <c r="J69" s="156" t="n">
        <f aca="false">'Додаток №3'!K170</f>
        <v>0</v>
      </c>
      <c r="K69" s="156" t="n">
        <f aca="false">'Додаток №3'!L170</f>
        <v>0</v>
      </c>
      <c r="L69" s="156" t="n">
        <f aca="false">'Додаток №3'!M170</f>
        <v>15586000</v>
      </c>
      <c r="M69" s="156" t="n">
        <f aca="false">'Додаток №3'!N170</f>
        <v>0</v>
      </c>
      <c r="N69" s="156" t="n">
        <f aca="false">'Додаток №3'!O170</f>
        <v>15586000</v>
      </c>
    </row>
    <row r="70" s="153" customFormat="true" ht="27.75" hidden="false" customHeight="true" outlineLevel="0" collapsed="false">
      <c r="A70" s="157" t="n">
        <v>180000</v>
      </c>
      <c r="B70" s="158" t="s">
        <v>205</v>
      </c>
      <c r="C70" s="152" t="n">
        <f aca="false">C71+C72+C73</f>
        <v>550000</v>
      </c>
      <c r="D70" s="152" t="n">
        <f aca="false">D71+D72+D73</f>
        <v>0</v>
      </c>
      <c r="E70" s="152" t="n">
        <f aca="false">E71+E72+E73</f>
        <v>0</v>
      </c>
      <c r="F70" s="152" t="n">
        <f aca="false">F71+F72+F73</f>
        <v>0</v>
      </c>
      <c r="G70" s="152" t="n">
        <f aca="false">G71+G72+G73</f>
        <v>550000</v>
      </c>
      <c r="H70" s="152" t="n">
        <f aca="false">H71+H72+H73</f>
        <v>300000</v>
      </c>
      <c r="I70" s="152" t="n">
        <f aca="false">I71+I72+I73</f>
        <v>0</v>
      </c>
      <c r="J70" s="152" t="n">
        <f aca="false">J71+J72+J73</f>
        <v>0</v>
      </c>
      <c r="K70" s="152" t="n">
        <f aca="false">K71+K72+K73</f>
        <v>0</v>
      </c>
      <c r="L70" s="152" t="n">
        <f aca="false">L71+L72+L73</f>
        <v>300000</v>
      </c>
      <c r="M70" s="152" t="n">
        <f aca="false">M71+M72+M73</f>
        <v>300000</v>
      </c>
      <c r="N70" s="152" t="n">
        <f aca="false">N71+N72+N73</f>
        <v>850000</v>
      </c>
    </row>
    <row r="71" s="153" customFormat="true" ht="24" hidden="false" customHeight="true" outlineLevel="0" collapsed="false">
      <c r="A71" s="169" t="s">
        <v>206</v>
      </c>
      <c r="B71" s="170" t="s">
        <v>207</v>
      </c>
      <c r="C71" s="156" t="n">
        <f aca="false">'Додаток №3'!D181</f>
        <v>200000</v>
      </c>
      <c r="D71" s="156" t="n">
        <f aca="false">'Додаток №3'!E181</f>
        <v>0</v>
      </c>
      <c r="E71" s="156" t="n">
        <f aca="false">'Додаток №3'!F181</f>
        <v>0</v>
      </c>
      <c r="F71" s="156" t="n">
        <f aca="false">'Додаток №3'!G181</f>
        <v>0</v>
      </c>
      <c r="G71" s="156" t="n">
        <f aca="false">'Додаток №3'!H181</f>
        <v>200000</v>
      </c>
      <c r="H71" s="156" t="n">
        <f aca="false">'Додаток №3'!I181</f>
        <v>0</v>
      </c>
      <c r="I71" s="156" t="n">
        <f aca="false">'Додаток №3'!J181</f>
        <v>0</v>
      </c>
      <c r="J71" s="156" t="n">
        <f aca="false">'Додаток №3'!K181</f>
        <v>0</v>
      </c>
      <c r="K71" s="156" t="n">
        <f aca="false">'Додаток №3'!L181</f>
        <v>0</v>
      </c>
      <c r="L71" s="156" t="n">
        <f aca="false">'Додаток №3'!M181</f>
        <v>0</v>
      </c>
      <c r="M71" s="156" t="n">
        <f aca="false">'Додаток №3'!N181</f>
        <v>0</v>
      </c>
      <c r="N71" s="156" t="n">
        <f aca="false">'Додаток №3'!O181</f>
        <v>200000</v>
      </c>
    </row>
    <row r="72" s="153" customFormat="true" ht="50.25" hidden="false" customHeight="true" outlineLevel="0" collapsed="false">
      <c r="A72" s="154" t="s">
        <v>208</v>
      </c>
      <c r="B72" s="170" t="s">
        <v>209</v>
      </c>
      <c r="C72" s="156"/>
      <c r="D72" s="156"/>
      <c r="E72" s="156"/>
      <c r="F72" s="156"/>
      <c r="G72" s="156"/>
      <c r="H72" s="156" t="n">
        <f aca="false">'Додаток №3'!I154+'Додаток №3'!I193+'Додаток №3'!I19</f>
        <v>300000</v>
      </c>
      <c r="I72" s="156" t="n">
        <f aca="false">'Додаток №3'!J154+'Додаток №3'!J193+'Додаток №3'!J19</f>
        <v>0</v>
      </c>
      <c r="J72" s="156" t="n">
        <f aca="false">'Додаток №3'!K154+'Додаток №3'!K193+'Додаток №3'!K19</f>
        <v>0</v>
      </c>
      <c r="K72" s="156" t="n">
        <f aca="false">'Додаток №3'!L154+'Додаток №3'!L193+'Додаток №3'!L19</f>
        <v>0</v>
      </c>
      <c r="L72" s="156" t="n">
        <f aca="false">'Додаток №3'!M154+'Додаток №3'!M193+'Додаток №3'!M19</f>
        <v>300000</v>
      </c>
      <c r="M72" s="156" t="n">
        <f aca="false">'Додаток №3'!N154+'Додаток №3'!N193+'Додаток №3'!N19</f>
        <v>300000</v>
      </c>
      <c r="N72" s="156" t="n">
        <f aca="false">'Додаток №3'!O154+'Додаток №3'!O193+'Додаток №3'!O19</f>
        <v>300000</v>
      </c>
    </row>
    <row r="73" s="153" customFormat="true" ht="25.5" hidden="false" customHeight="true" outlineLevel="0" collapsed="false">
      <c r="A73" s="154" t="s">
        <v>210</v>
      </c>
      <c r="B73" s="170" t="s">
        <v>211</v>
      </c>
      <c r="C73" s="156" t="n">
        <f aca="false">'Додаток №3'!D158</f>
        <v>350000</v>
      </c>
      <c r="D73" s="156" t="n">
        <f aca="false">'Додаток №3'!E158</f>
        <v>0</v>
      </c>
      <c r="E73" s="156" t="n">
        <f aca="false">'Додаток №3'!F158</f>
        <v>0</v>
      </c>
      <c r="F73" s="152" t="n">
        <f aca="false">'Додаток №3'!G158</f>
        <v>0</v>
      </c>
      <c r="G73" s="152" t="n">
        <f aca="false">'Додаток №3'!H158</f>
        <v>350000</v>
      </c>
      <c r="H73" s="152" t="n">
        <f aca="false">'Додаток №3'!I158</f>
        <v>0</v>
      </c>
      <c r="I73" s="152" t="n">
        <f aca="false">'Додаток №3'!J158</f>
        <v>0</v>
      </c>
      <c r="J73" s="152" t="n">
        <f aca="false">'Додаток №3'!K158</f>
        <v>0</v>
      </c>
      <c r="K73" s="152" t="n">
        <f aca="false">'Додаток №3'!L158</f>
        <v>0</v>
      </c>
      <c r="L73" s="152" t="n">
        <f aca="false">'Додаток №3'!M158</f>
        <v>0</v>
      </c>
      <c r="M73" s="152" t="n">
        <f aca="false">'Додаток №3'!N158</f>
        <v>0</v>
      </c>
      <c r="N73" s="156" t="n">
        <f aca="false">'Додаток №3'!O158</f>
        <v>350000</v>
      </c>
    </row>
    <row r="74" s="153" customFormat="true" ht="27.75" hidden="false" customHeight="true" outlineLevel="0" collapsed="false">
      <c r="A74" s="157" t="s">
        <v>212</v>
      </c>
      <c r="B74" s="158" t="s">
        <v>213</v>
      </c>
      <c r="C74" s="152" t="n">
        <f aca="false">C75</f>
        <v>0</v>
      </c>
      <c r="D74" s="152" t="n">
        <f aca="false">D75</f>
        <v>0</v>
      </c>
      <c r="E74" s="152" t="n">
        <f aca="false">E75</f>
        <v>0</v>
      </c>
      <c r="F74" s="152" t="n">
        <f aca="false">F75</f>
        <v>0</v>
      </c>
      <c r="G74" s="152" t="n">
        <f aca="false">G75</f>
        <v>0</v>
      </c>
      <c r="H74" s="152" t="n">
        <f aca="false">H75</f>
        <v>759000</v>
      </c>
      <c r="I74" s="152" t="n">
        <f aca="false">I75</f>
        <v>0</v>
      </c>
      <c r="J74" s="152" t="n">
        <f aca="false">J75</f>
        <v>0</v>
      </c>
      <c r="K74" s="152" t="n">
        <f aca="false">K75</f>
        <v>0</v>
      </c>
      <c r="L74" s="152" t="n">
        <f aca="false">L75</f>
        <v>759000</v>
      </c>
      <c r="M74" s="152" t="n">
        <f aca="false">M75</f>
        <v>0</v>
      </c>
      <c r="N74" s="152" t="n">
        <f aca="false">N75</f>
        <v>759000</v>
      </c>
    </row>
    <row r="75" customFormat="false" ht="24" hidden="false" customHeight="true" outlineLevel="0" collapsed="false">
      <c r="A75" s="154" t="s">
        <v>214</v>
      </c>
      <c r="B75" s="170" t="s">
        <v>215</v>
      </c>
      <c r="C75" s="156" t="n">
        <f aca="false">'Додаток №3'!D177</f>
        <v>0</v>
      </c>
      <c r="D75" s="156" t="n">
        <f aca="false">'Додаток №3'!E177</f>
        <v>0</v>
      </c>
      <c r="E75" s="156" t="n">
        <f aca="false">'Додаток №3'!F177</f>
        <v>0</v>
      </c>
      <c r="F75" s="156" t="n">
        <f aca="false">'Додаток №3'!G177</f>
        <v>0</v>
      </c>
      <c r="G75" s="156" t="n">
        <f aca="false">'Додаток №3'!H177</f>
        <v>0</v>
      </c>
      <c r="H75" s="156" t="n">
        <f aca="false">'Додаток №3'!I177</f>
        <v>759000</v>
      </c>
      <c r="I75" s="156" t="n">
        <f aca="false">'Додаток №3'!J177</f>
        <v>0</v>
      </c>
      <c r="J75" s="156" t="n">
        <f aca="false">'Додаток №3'!K177</f>
        <v>0</v>
      </c>
      <c r="K75" s="156" t="n">
        <f aca="false">'Додаток №3'!L177</f>
        <v>0</v>
      </c>
      <c r="L75" s="156" t="n">
        <f aca="false">'Додаток №3'!M177</f>
        <v>759000</v>
      </c>
      <c r="M75" s="156" t="n">
        <f aca="false">'Додаток №3'!N177</f>
        <v>0</v>
      </c>
      <c r="N75" s="156" t="n">
        <f aca="false">'Додаток №3'!O177</f>
        <v>759000</v>
      </c>
    </row>
    <row r="76" customFormat="false" ht="24.75" hidden="false" customHeight="true" outlineLevel="0" collapsed="false">
      <c r="A76" s="157" t="s">
        <v>216</v>
      </c>
      <c r="B76" s="176" t="s">
        <v>217</v>
      </c>
      <c r="C76" s="152" t="n">
        <f aca="false">C77</f>
        <v>50000</v>
      </c>
      <c r="D76" s="152" t="n">
        <f aca="false">D77</f>
        <v>0</v>
      </c>
      <c r="E76" s="152" t="n">
        <f aca="false">E77</f>
        <v>0</v>
      </c>
      <c r="F76" s="152" t="n">
        <f aca="false">F77</f>
        <v>0</v>
      </c>
      <c r="G76" s="152" t="n">
        <f aca="false">G77</f>
        <v>50000</v>
      </c>
      <c r="H76" s="152" t="n">
        <f aca="false">H77</f>
        <v>0</v>
      </c>
      <c r="I76" s="152" t="n">
        <f aca="false">I77</f>
        <v>0</v>
      </c>
      <c r="J76" s="152" t="n">
        <f aca="false">J77</f>
        <v>0</v>
      </c>
      <c r="K76" s="152" t="n">
        <f aca="false">K77</f>
        <v>0</v>
      </c>
      <c r="L76" s="152" t="n">
        <f aca="false">L77</f>
        <v>0</v>
      </c>
      <c r="M76" s="152" t="n">
        <f aca="false">M77</f>
        <v>0</v>
      </c>
      <c r="N76" s="152" t="n">
        <f aca="false">N77</f>
        <v>50000</v>
      </c>
    </row>
    <row r="77" customFormat="false" ht="23.25" hidden="false" customHeight="true" outlineLevel="0" collapsed="false">
      <c r="A77" s="154" t="s">
        <v>218</v>
      </c>
      <c r="B77" s="170" t="s">
        <v>219</v>
      </c>
      <c r="C77" s="156" t="n">
        <f aca="false">'Додаток №3'!D155</f>
        <v>50000</v>
      </c>
      <c r="D77" s="156" t="n">
        <f aca="false">'Додаток №3'!E155</f>
        <v>0</v>
      </c>
      <c r="E77" s="156" t="n">
        <f aca="false">'Додаток №3'!F155</f>
        <v>0</v>
      </c>
      <c r="F77" s="156" t="n">
        <f aca="false">'Додаток №3'!G155</f>
        <v>0</v>
      </c>
      <c r="G77" s="156" t="n">
        <f aca="false">'Додаток №3'!H155</f>
        <v>50000</v>
      </c>
      <c r="H77" s="156" t="n">
        <f aca="false">'Додаток №3'!I155</f>
        <v>0</v>
      </c>
      <c r="I77" s="156" t="n">
        <f aca="false">'Додаток №3'!J155</f>
        <v>0</v>
      </c>
      <c r="J77" s="156" t="n">
        <f aca="false">'Додаток №3'!K155</f>
        <v>0</v>
      </c>
      <c r="K77" s="156" t="n">
        <f aca="false">'Додаток №3'!L155</f>
        <v>0</v>
      </c>
      <c r="L77" s="156" t="n">
        <f aca="false">'Додаток №3'!M155</f>
        <v>0</v>
      </c>
      <c r="M77" s="156" t="n">
        <f aca="false">'Додаток №3'!N155</f>
        <v>0</v>
      </c>
      <c r="N77" s="156" t="n">
        <f aca="false">'Додаток №3'!O155</f>
        <v>50000</v>
      </c>
    </row>
    <row r="78" customFormat="false" ht="17.25" hidden="true" customHeight="true" outlineLevel="0" collapsed="false">
      <c r="A78" s="154"/>
      <c r="B78" s="170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</row>
    <row r="79" s="153" customFormat="true" ht="13.5" hidden="false" customHeight="true" outlineLevel="0" collapsed="false">
      <c r="A79" s="157" t="s">
        <v>220</v>
      </c>
      <c r="B79" s="158" t="s">
        <v>71</v>
      </c>
      <c r="C79" s="152" t="n">
        <f aca="false">SUM(C80:C85)</f>
        <v>0</v>
      </c>
      <c r="D79" s="152" t="n">
        <f aca="false">SUM(D80:D85)</f>
        <v>0</v>
      </c>
      <c r="E79" s="152" t="n">
        <f aca="false">SUM(E80:E85)</f>
        <v>0</v>
      </c>
      <c r="F79" s="152" t="n">
        <f aca="false">SUM(F80:F85)</f>
        <v>0</v>
      </c>
      <c r="G79" s="152" t="n">
        <f aca="false">SUM(G80:G85)</f>
        <v>0</v>
      </c>
      <c r="H79" s="152" t="n">
        <f aca="false">SUM(H80:H85)</f>
        <v>2943000</v>
      </c>
      <c r="I79" s="152" t="n">
        <f aca="false">SUM(I80:I85)</f>
        <v>100000</v>
      </c>
      <c r="J79" s="152" t="n">
        <f aca="false">SUM(J80:J85)</f>
        <v>0</v>
      </c>
      <c r="K79" s="152" t="n">
        <f aca="false">SUM(K80:K85)</f>
        <v>0</v>
      </c>
      <c r="L79" s="152" t="n">
        <f aca="false">SUM(L80:L85)</f>
        <v>2843000</v>
      </c>
      <c r="M79" s="152" t="n">
        <f aca="false">SUM(M80:M85)</f>
        <v>0</v>
      </c>
      <c r="N79" s="152" t="n">
        <f aca="false">SUM(N80:N85)</f>
        <v>2943000</v>
      </c>
    </row>
    <row r="80" s="153" customFormat="true" ht="27" hidden="false" customHeight="true" outlineLevel="0" collapsed="false">
      <c r="A80" s="180" t="n">
        <v>240601</v>
      </c>
      <c r="B80" s="181" t="s">
        <v>221</v>
      </c>
      <c r="C80" s="156" t="n">
        <f aca="false">'Додаток №3'!D148</f>
        <v>0</v>
      </c>
      <c r="D80" s="156" t="n">
        <f aca="false">'Додаток №3'!E148</f>
        <v>0</v>
      </c>
      <c r="E80" s="156" t="n">
        <f aca="false">'Додаток №3'!F148</f>
        <v>0</v>
      </c>
      <c r="F80" s="156" t="n">
        <f aca="false">'Додаток №3'!G148</f>
        <v>0</v>
      </c>
      <c r="G80" s="156" t="n">
        <f aca="false">'Додаток №3'!H148</f>
        <v>0</v>
      </c>
      <c r="H80" s="156" t="n">
        <f aca="false">'Додаток №3'!I148</f>
        <v>2643000</v>
      </c>
      <c r="I80" s="156" t="n">
        <f aca="false">'Додаток №3'!J148</f>
        <v>0</v>
      </c>
      <c r="J80" s="156" t="n">
        <f aca="false">'Додаток №3'!K148</f>
        <v>0</v>
      </c>
      <c r="K80" s="156" t="n">
        <f aca="false">'Додаток №3'!L148</f>
        <v>0</v>
      </c>
      <c r="L80" s="156" t="n">
        <f aca="false">'Додаток №3'!M148</f>
        <v>2643000</v>
      </c>
      <c r="M80" s="156" t="n">
        <f aca="false">'Додаток №3'!N148</f>
        <v>0</v>
      </c>
      <c r="N80" s="156" t="n">
        <f aca="false">'Додаток №3'!O148</f>
        <v>2643000</v>
      </c>
    </row>
    <row r="81" s="153" customFormat="true" ht="13.5" hidden="false" customHeight="true" outlineLevel="0" collapsed="false">
      <c r="A81" s="180" t="n">
        <v>240602</v>
      </c>
      <c r="B81" s="181" t="s">
        <v>222</v>
      </c>
      <c r="C81" s="156" t="n">
        <f aca="false">'Додаток №3'!D149</f>
        <v>0</v>
      </c>
      <c r="D81" s="156" t="n">
        <f aca="false">'Додаток №3'!E149</f>
        <v>0</v>
      </c>
      <c r="E81" s="156" t="n">
        <f aca="false">'Додаток №3'!F149</f>
        <v>0</v>
      </c>
      <c r="F81" s="156" t="n">
        <f aca="false">'Додаток №3'!G149</f>
        <v>0</v>
      </c>
      <c r="G81" s="156" t="n">
        <f aca="false">'Додаток №3'!H149</f>
        <v>0</v>
      </c>
      <c r="H81" s="156" t="n">
        <f aca="false">'Додаток №3'!I149</f>
        <v>0</v>
      </c>
      <c r="I81" s="156" t="n">
        <f aca="false">'Додаток №3'!J149</f>
        <v>0</v>
      </c>
      <c r="J81" s="156" t="n">
        <f aca="false">'Додаток №3'!K149</f>
        <v>0</v>
      </c>
      <c r="K81" s="156" t="n">
        <f aca="false">'Додаток №3'!L149</f>
        <v>0</v>
      </c>
      <c r="L81" s="156" t="n">
        <f aca="false">'Додаток №3'!M149</f>
        <v>0</v>
      </c>
      <c r="M81" s="156" t="n">
        <f aca="false">'Додаток №3'!N149</f>
        <v>0</v>
      </c>
      <c r="N81" s="156" t="n">
        <f aca="false">'Додаток №3'!O149</f>
        <v>0</v>
      </c>
    </row>
    <row r="82" s="153" customFormat="true" ht="0.75" hidden="false" customHeight="true" outlineLevel="0" collapsed="false">
      <c r="A82" s="180"/>
      <c r="B82" s="181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</row>
    <row r="83" s="153" customFormat="true" ht="27.75" hidden="false" customHeight="true" outlineLevel="0" collapsed="false">
      <c r="A83" s="180" t="n">
        <v>240604</v>
      </c>
      <c r="B83" s="181" t="s">
        <v>223</v>
      </c>
      <c r="C83" s="156" t="n">
        <f aca="false">'Додаток №3'!D150</f>
        <v>0</v>
      </c>
      <c r="D83" s="156" t="n">
        <f aca="false">'Додаток №3'!E150</f>
        <v>0</v>
      </c>
      <c r="E83" s="156" t="n">
        <f aca="false">'Додаток №3'!F150</f>
        <v>0</v>
      </c>
      <c r="F83" s="156" t="n">
        <f aca="false">'Додаток №3'!G150</f>
        <v>0</v>
      </c>
      <c r="G83" s="156" t="n">
        <f aca="false">'Додаток №3'!H150</f>
        <v>0</v>
      </c>
      <c r="H83" s="156" t="n">
        <f aca="false">'Додаток №3'!I150</f>
        <v>0</v>
      </c>
      <c r="I83" s="156" t="n">
        <f aca="false">'Додаток №3'!J150</f>
        <v>0</v>
      </c>
      <c r="J83" s="156" t="n">
        <f aca="false">'Додаток №3'!K150</f>
        <v>0</v>
      </c>
      <c r="K83" s="156" t="n">
        <f aca="false">'Додаток №3'!L150</f>
        <v>0</v>
      </c>
      <c r="L83" s="156" t="n">
        <f aca="false">'Додаток №3'!M150</f>
        <v>0</v>
      </c>
      <c r="M83" s="156" t="n">
        <f aca="false">'Додаток №3'!N150</f>
        <v>0</v>
      </c>
      <c r="N83" s="156" t="n">
        <f aca="false">'Додаток №3'!O150</f>
        <v>0</v>
      </c>
    </row>
    <row r="84" s="153" customFormat="true" ht="15" hidden="false" customHeight="true" outlineLevel="0" collapsed="false">
      <c r="A84" s="180" t="n">
        <v>240605</v>
      </c>
      <c r="B84" s="182" t="s">
        <v>224</v>
      </c>
      <c r="C84" s="156" t="n">
        <f aca="false">'Додаток №3'!D151</f>
        <v>0</v>
      </c>
      <c r="D84" s="156" t="n">
        <f aca="false">'Додаток №3'!E151</f>
        <v>0</v>
      </c>
      <c r="E84" s="156" t="n">
        <f aca="false">'Додаток №3'!F151</f>
        <v>0</v>
      </c>
      <c r="F84" s="156" t="n">
        <f aca="false">'Додаток №3'!G151</f>
        <v>0</v>
      </c>
      <c r="G84" s="156" t="n">
        <f aca="false">'Додаток №3'!H151</f>
        <v>0</v>
      </c>
      <c r="H84" s="156" t="n">
        <f aca="false">'Додаток №3'!I151</f>
        <v>0</v>
      </c>
      <c r="I84" s="156" t="n">
        <f aca="false">'Додаток №3'!J151</f>
        <v>0</v>
      </c>
      <c r="J84" s="156" t="n">
        <f aca="false">'Додаток №3'!K151</f>
        <v>0</v>
      </c>
      <c r="K84" s="156" t="n">
        <f aca="false">'Додаток №3'!L151</f>
        <v>0</v>
      </c>
      <c r="L84" s="156" t="n">
        <f aca="false">'Додаток №3'!M151</f>
        <v>0</v>
      </c>
      <c r="M84" s="156" t="n">
        <f aca="false">'Додаток №3'!N151</f>
        <v>0</v>
      </c>
      <c r="N84" s="156" t="n">
        <f aca="false">'Додаток №3'!O151</f>
        <v>0</v>
      </c>
    </row>
    <row r="85" customFormat="false" ht="53.25" hidden="false" customHeight="true" outlineLevel="0" collapsed="false">
      <c r="A85" s="154" t="s">
        <v>225</v>
      </c>
      <c r="B85" s="168" t="s">
        <v>226</v>
      </c>
      <c r="C85" s="156" t="n">
        <f aca="false">'Додаток №3'!D18</f>
        <v>0</v>
      </c>
      <c r="D85" s="156" t="n">
        <f aca="false">'Додаток №3'!E18</f>
        <v>0</v>
      </c>
      <c r="E85" s="156" t="n">
        <f aca="false">'Додаток №3'!F18</f>
        <v>0</v>
      </c>
      <c r="F85" s="156" t="n">
        <f aca="false">'Додаток №3'!G18</f>
        <v>0</v>
      </c>
      <c r="G85" s="156" t="n">
        <f aca="false">'Додаток №3'!H18</f>
        <v>0</v>
      </c>
      <c r="H85" s="156" t="n">
        <f aca="false">'Додаток №3'!I18</f>
        <v>300000</v>
      </c>
      <c r="I85" s="156" t="n">
        <f aca="false">'Додаток №3'!J18</f>
        <v>100000</v>
      </c>
      <c r="J85" s="156" t="n">
        <f aca="false">'Додаток №3'!K18</f>
        <v>0</v>
      </c>
      <c r="K85" s="156" t="n">
        <f aca="false">'Додаток №3'!L18</f>
        <v>0</v>
      </c>
      <c r="L85" s="156" t="n">
        <f aca="false">'Додаток №3'!M18</f>
        <v>200000</v>
      </c>
      <c r="M85" s="156" t="n">
        <f aca="false">'Додаток №3'!N18</f>
        <v>0</v>
      </c>
      <c r="N85" s="156" t="n">
        <f aca="false">'Додаток №3'!O18</f>
        <v>300000</v>
      </c>
    </row>
    <row r="86" s="153" customFormat="true" ht="13.5" hidden="false" customHeight="true" outlineLevel="0" collapsed="false">
      <c r="A86" s="157" t="n">
        <v>250000</v>
      </c>
      <c r="B86" s="158" t="s">
        <v>227</v>
      </c>
      <c r="C86" s="152" t="n">
        <f aca="false">C87+C91+C92+C94+C95+C96+C97+C98+C99+C100+C101+C102+C103+C104+C105+C106+C107+C108+C109+C110+C111+C112+C114+C115+C118+C119+C120+C122+C123+C126+C127+C125+C124+C128+C129+C93+C121</f>
        <v>680114413</v>
      </c>
      <c r="D86" s="152" t="n">
        <f aca="false">D87+D90+D91+D92+D94+D95+D96+D97+D98+D99+D100+D101+D102+D103+D104+D105+D106+D107+D108+D109+D110+D111+D112+D114+D115+D118+D119+D120+D122+D123+D126+D127+D125+D124+D128+D129+D93+D121</f>
        <v>626626113</v>
      </c>
      <c r="E86" s="152" t="n">
        <f aca="false">E87+E90+E91+E92+E94+E95+E96+E97+E98+E99+E100+E101+E102+E103+E104+E105+E106+E107+E108+E109+E110+E111+E112+E114+E115+E118+E119+E120+E122+E123+E126+E127+E125+E124+E128+E129+E93+E121</f>
        <v>0</v>
      </c>
      <c r="F86" s="152" t="n">
        <f aca="false">F87+F90+F91+F92+F94+F95+F96+F97+F98+F99+F100+F101+F102+F103+F104+F105+F106+F107+F108+F109+F110+F111+F112+F114+F115+F118+F119+F120+F122+F123+F126+F127+F125+F124+F128+F129+F93+F121</f>
        <v>0</v>
      </c>
      <c r="G86" s="152" t="n">
        <f aca="false">G87+G90+G91+G92+G94+G95+G96+G97+G98+G99+G100+G101+G102+G103+G104+G105+G106+G107+G108+G109+G110+G111+G112+G114+G115+G118+G119+G120+G122+G123+G126+G127+G125+G124+G128+G129+G93+G121</f>
        <v>40801600</v>
      </c>
      <c r="H86" s="152" t="n">
        <f aca="false">H87+H90+H91+H92+H94+H95+H96+H97+H98+H99+H100+H101+H102+H103+H104+H105+H106+H107+H108+H109+H110+H111+H112+H114+H115+H118+H119+H120+H122+H123+H126+H127+H125+H124+H128+H129+H93</f>
        <v>19823900</v>
      </c>
      <c r="I86" s="152" t="n">
        <f aca="false">I87+I90+I91+I92+I94+I95+I96+I97+I98+I99+I100+I101+I102+I103+I104+I105+I106+I107+I108+I109+I110+I111+I112+I114+I115+I118+I119+I120+I122+I123+I126+I127+I125+I124+I128+I129+I93</f>
        <v>0</v>
      </c>
      <c r="J86" s="152" t="n">
        <f aca="false">J87+J90+J91+J92+J94+J95+J96+J97+J98+J99+J100+J101+J102+J103+J104+J105+J106+J107+J108+J109+J110+J111+J112+J114+J115+J118+J119+J120+J122+J123+J126+J127+J125+J124+J128+J129+J93</f>
        <v>0</v>
      </c>
      <c r="K86" s="152" t="n">
        <f aca="false">K87+K90+K91+K92+K94+K95+K96+K97+K98+K99+K100+K101+K102+K103+K104+K105+K106+K107+K108+K109+K110+K111+K112+K114+K115+K118+K119+K120+K122+K123+K126+K127+K125+K124+K128+K129+K93</f>
        <v>0</v>
      </c>
      <c r="L86" s="152" t="n">
        <f aca="false">L87+L90+L91+L92+L94+L95+L96+L97+L98+L99+L100+L101+L102+L103+L104+L105+L106+L107+L108+L109+L110+L111+L112+L114+L115+L118+L119+L120+L122+L123+L126+L127+L125+L124+L128+L129+L93</f>
        <v>19823900</v>
      </c>
      <c r="M86" s="152" t="n">
        <f aca="false">M87+M90+M91+M92+M94+M95+M96+M97+M98+M99+M100+M101+M102+M103+M104+M105+M106+M107+M108+M109+M110+M111+M112+M114+M115+M118+M119+M120+M122+M123+M126+M127+M125+M124+M128+M129+M93</f>
        <v>0</v>
      </c>
      <c r="N86" s="152" t="n">
        <f aca="false">N87+N91+N92+N94+N95+N96+N97+N98+N99+N100+N101+N102+N103+N104+N105+N106+N107+N108+N109+N110+N111+N112+N114+N115+N118+N119+N120+N122+N123+N126+N127+N125+N124+N128+N129+N93+N121</f>
        <v>699938313</v>
      </c>
    </row>
    <row r="87" customFormat="false" ht="13.5" hidden="false" customHeight="true" outlineLevel="0" collapsed="false">
      <c r="A87" s="154" t="n">
        <v>250102</v>
      </c>
      <c r="B87" s="155" t="s">
        <v>228</v>
      </c>
      <c r="C87" s="183" t="n">
        <f aca="false">'Додаток №3'!D237</f>
        <v>12686700</v>
      </c>
      <c r="D87" s="183" t="n">
        <f aca="false">'Додаток №3'!E237</f>
        <v>0</v>
      </c>
      <c r="E87" s="183" t="n">
        <f aca="false">'Додаток №3'!F237</f>
        <v>0</v>
      </c>
      <c r="F87" s="183" t="n">
        <f aca="false">'Додаток №3'!G237</f>
        <v>0</v>
      </c>
      <c r="G87" s="183" t="n">
        <f aca="false">'Додаток №3'!H237</f>
        <v>0</v>
      </c>
      <c r="H87" s="183" t="n">
        <f aca="false">'Додаток №3'!I237</f>
        <v>0</v>
      </c>
      <c r="I87" s="183" t="n">
        <f aca="false">'Додаток №3'!J237</f>
        <v>0</v>
      </c>
      <c r="J87" s="183" t="n">
        <f aca="false">'Додаток №3'!K237</f>
        <v>0</v>
      </c>
      <c r="K87" s="183" t="n">
        <f aca="false">'Додаток №3'!L237</f>
        <v>0</v>
      </c>
      <c r="L87" s="183" t="n">
        <f aca="false">'Додаток №3'!M237</f>
        <v>0</v>
      </c>
      <c r="M87" s="183" t="n">
        <f aca="false">'Додаток №3'!N237</f>
        <v>0</v>
      </c>
      <c r="N87" s="183" t="n">
        <f aca="false">'Додаток №3'!O237</f>
        <v>12686700</v>
      </c>
    </row>
    <row r="88" customFormat="false" ht="13.5" hidden="false" customHeight="true" outlineLevel="0" collapsed="false">
      <c r="A88" s="154"/>
      <c r="B88" s="184" t="s">
        <v>229</v>
      </c>
      <c r="C88" s="185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</row>
    <row r="89" customFormat="false" ht="17.25" hidden="false" customHeight="true" outlineLevel="0" collapsed="false">
      <c r="A89" s="154"/>
      <c r="B89" s="186" t="s">
        <v>230</v>
      </c>
      <c r="C89" s="187" t="n">
        <f aca="false">C87-C90</f>
        <v>2152900</v>
      </c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 t="n">
        <f aca="false">'Додаток №3'!O239</f>
        <v>2152900</v>
      </c>
    </row>
    <row r="90" customFormat="false" ht="33" hidden="false" customHeight="true" outlineLevel="0" collapsed="false">
      <c r="A90" s="154"/>
      <c r="B90" s="186" t="s">
        <v>231</v>
      </c>
      <c r="C90" s="188" t="n">
        <v>10533800</v>
      </c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 t="n">
        <f aca="false">'Додаток №3'!O240</f>
        <v>10533800</v>
      </c>
    </row>
    <row r="91" customFormat="false" ht="13.5" hidden="false" customHeight="true" outlineLevel="0" collapsed="false">
      <c r="A91" s="154" t="n">
        <v>250404</v>
      </c>
      <c r="B91" s="155" t="s">
        <v>149</v>
      </c>
      <c r="C91" s="183" t="n">
        <f aca="false">'Додаток №3'!D94+'Додаток №3'!D165+'Додаток №3'!D176+'Додаток №3'!D20+'Додаток №3'!D174+'Додаток №3'!D186</f>
        <v>678500</v>
      </c>
      <c r="D91" s="183" t="n">
        <f aca="false">'Додаток №3'!E94+'Додаток №3'!E165+'Додаток №3'!E176+'Додаток №3'!E20+'Додаток №3'!E174+'Додаток №3'!E186</f>
        <v>478500</v>
      </c>
      <c r="E91" s="183" t="n">
        <f aca="false">'Додаток №3'!F94+'Додаток №3'!F165+'Додаток №3'!F176+'Додаток №3'!F20+'Додаток №3'!F174+'Додаток №3'!F186</f>
        <v>0</v>
      </c>
      <c r="F91" s="183" t="n">
        <f aca="false">'Додаток №3'!G94+'Додаток №3'!G165+'Додаток №3'!G176+'Додаток №3'!G20+'Додаток №3'!G174+'Додаток №3'!G186</f>
        <v>0</v>
      </c>
      <c r="G91" s="183" t="n">
        <f aca="false">'Додаток №3'!H94+'Додаток №3'!H165+'Додаток №3'!H176+'Додаток №3'!H20+'Додаток №3'!H174+'Додаток №3'!H186</f>
        <v>200000</v>
      </c>
      <c r="H91" s="183" t="n">
        <f aca="false">'Додаток №3'!I94+'Додаток №3'!I165+'Додаток №3'!I176+'Додаток №3'!I20+'Додаток №3'!I174+'Додаток №3'!I186</f>
        <v>0</v>
      </c>
      <c r="I91" s="183" t="n">
        <f aca="false">'Додаток №3'!J94+'Додаток №3'!J165+'Додаток №3'!J176+'Додаток №3'!J20+'Додаток №3'!J174+'Додаток №3'!J186</f>
        <v>0</v>
      </c>
      <c r="J91" s="183" t="n">
        <f aca="false">'Додаток №3'!K94+'Додаток №3'!K165+'Додаток №3'!K176+'Додаток №3'!K20+'Додаток №3'!K174+'Додаток №3'!K186</f>
        <v>0</v>
      </c>
      <c r="K91" s="183" t="n">
        <f aca="false">'Додаток №3'!L94+'Додаток №3'!L165+'Додаток №3'!L176+'Додаток №3'!L20+'Додаток №3'!L174+'Додаток №3'!L186</f>
        <v>0</v>
      </c>
      <c r="L91" s="183" t="n">
        <f aca="false">'Додаток №3'!M94+'Додаток №3'!M165+'Додаток №3'!M176+'Додаток №3'!M20+'Додаток №3'!M174+'Додаток №3'!M186</f>
        <v>0</v>
      </c>
      <c r="M91" s="183" t="n">
        <f aca="false">'Додаток №3'!N94+'Додаток №3'!N165+'Додаток №3'!N176+'Додаток №3'!N20+'Додаток №3'!N174+'Додаток №3'!N186</f>
        <v>0</v>
      </c>
      <c r="N91" s="183" t="n">
        <f aca="false">'Додаток №3'!O94+'Додаток №3'!O165+'Додаток №3'!O176+'Додаток №3'!O20+'Додаток №3'!O174+'Додаток №3'!O186</f>
        <v>678500</v>
      </c>
    </row>
    <row r="92" customFormat="false" ht="38.25" hidden="true" customHeight="false" outlineLevel="0" collapsed="false">
      <c r="A92" s="154" t="s">
        <v>232</v>
      </c>
      <c r="B92" s="171" t="s">
        <v>233</v>
      </c>
      <c r="C92" s="183" t="n">
        <f aca="false">'Додаток №3'!D195</f>
        <v>0</v>
      </c>
      <c r="D92" s="183" t="n">
        <f aca="false">'Додаток №3'!E195</f>
        <v>0</v>
      </c>
      <c r="E92" s="183" t="n">
        <f aca="false">'Додаток №3'!F195</f>
        <v>0</v>
      </c>
      <c r="F92" s="183" t="n">
        <f aca="false">'Додаток №3'!G195</f>
        <v>0</v>
      </c>
      <c r="G92" s="183" t="n">
        <f aca="false">'Додаток №3'!H195</f>
        <v>0</v>
      </c>
      <c r="H92" s="183" t="n">
        <f aca="false">'Додаток №3'!I195</f>
        <v>0</v>
      </c>
      <c r="I92" s="183" t="n">
        <f aca="false">'Додаток №3'!J195</f>
        <v>0</v>
      </c>
      <c r="J92" s="183" t="n">
        <f aca="false">'Додаток №3'!K195</f>
        <v>0</v>
      </c>
      <c r="K92" s="183" t="n">
        <f aca="false">'Додаток №3'!L195</f>
        <v>0</v>
      </c>
      <c r="L92" s="183" t="n">
        <f aca="false">'Додаток №3'!M195</f>
        <v>0</v>
      </c>
      <c r="M92" s="183" t="n">
        <f aca="false">'Додаток №3'!N195</f>
        <v>0</v>
      </c>
      <c r="N92" s="183" t="n">
        <f aca="false">C92+H92</f>
        <v>0</v>
      </c>
    </row>
    <row r="93" customFormat="false" ht="25.5" hidden="true" customHeight="false" outlineLevel="0" collapsed="false">
      <c r="A93" s="189" t="n">
        <v>250309</v>
      </c>
      <c r="B93" s="190" t="s">
        <v>234</v>
      </c>
      <c r="C93" s="183" t="n">
        <f aca="false">'Додаток №3'!D201</f>
        <v>0</v>
      </c>
      <c r="D93" s="183" t="n">
        <f aca="false">'Додаток №3'!E201</f>
        <v>0</v>
      </c>
      <c r="E93" s="183" t="n">
        <f aca="false">'Додаток №3'!F201</f>
        <v>0</v>
      </c>
      <c r="F93" s="183" t="n">
        <f aca="false">'Додаток №3'!G201</f>
        <v>0</v>
      </c>
      <c r="G93" s="183" t="n">
        <f aca="false">'Додаток №3'!H201</f>
        <v>0</v>
      </c>
      <c r="H93" s="183" t="n">
        <f aca="false">'Додаток №3'!I201</f>
        <v>0</v>
      </c>
      <c r="I93" s="183" t="n">
        <f aca="false">'Додаток №3'!J201</f>
        <v>0</v>
      </c>
      <c r="J93" s="183" t="n">
        <f aca="false">'Додаток №3'!K201</f>
        <v>0</v>
      </c>
      <c r="K93" s="183" t="n">
        <f aca="false">'Додаток №3'!L201</f>
        <v>0</v>
      </c>
      <c r="L93" s="183" t="n">
        <f aca="false">'Додаток №3'!M201</f>
        <v>0</v>
      </c>
      <c r="M93" s="183" t="n">
        <f aca="false">'Додаток №3'!N201</f>
        <v>0</v>
      </c>
      <c r="N93" s="183" t="n">
        <f aca="false">'Додаток №3'!O201</f>
        <v>0</v>
      </c>
    </row>
    <row r="94" customFormat="false" ht="38.25" hidden="false" customHeight="false" outlineLevel="0" collapsed="false">
      <c r="A94" s="191" t="s">
        <v>235</v>
      </c>
      <c r="B94" s="182" t="s">
        <v>82</v>
      </c>
      <c r="C94" s="183" t="n">
        <f aca="false">'Додаток №3'!D202</f>
        <v>17227700</v>
      </c>
      <c r="D94" s="183" t="n">
        <f aca="false">'Додаток №3'!E202</f>
        <v>17227700</v>
      </c>
      <c r="E94" s="183" t="n">
        <f aca="false">'Додаток №3'!F202</f>
        <v>0</v>
      </c>
      <c r="F94" s="183" t="n">
        <f aca="false">'Додаток №3'!G202</f>
        <v>0</v>
      </c>
      <c r="G94" s="183" t="n">
        <f aca="false">'Додаток №3'!H202</f>
        <v>0</v>
      </c>
      <c r="H94" s="183" t="n">
        <f aca="false">'Додаток №3'!I202</f>
        <v>0</v>
      </c>
      <c r="I94" s="183" t="n">
        <f aca="false">'Додаток №3'!J202</f>
        <v>0</v>
      </c>
      <c r="J94" s="183" t="n">
        <f aca="false">'Додаток №3'!K202</f>
        <v>0</v>
      </c>
      <c r="K94" s="183" t="n">
        <f aca="false">'Додаток №3'!L202</f>
        <v>0</v>
      </c>
      <c r="L94" s="183" t="n">
        <f aca="false">'Додаток №3'!M202</f>
        <v>0</v>
      </c>
      <c r="M94" s="183" t="n">
        <f aca="false">'Додаток №3'!N202</f>
        <v>0</v>
      </c>
      <c r="N94" s="183" t="n">
        <f aca="false">C94+H94</f>
        <v>17227700</v>
      </c>
    </row>
    <row r="95" customFormat="false" ht="51" hidden="false" customHeight="false" outlineLevel="0" collapsed="false">
      <c r="A95" s="192" t="s">
        <v>236</v>
      </c>
      <c r="B95" s="155" t="s">
        <v>237</v>
      </c>
      <c r="C95" s="183" t="n">
        <f aca="false">D95</f>
        <v>2880000</v>
      </c>
      <c r="D95" s="183" t="n">
        <f aca="false">'Додаток №3'!E203</f>
        <v>2880000</v>
      </c>
      <c r="E95" s="183" t="n">
        <f aca="false">'Додаток №3'!F203</f>
        <v>0</v>
      </c>
      <c r="F95" s="183" t="n">
        <f aca="false">'Додаток №3'!G203</f>
        <v>0</v>
      </c>
      <c r="G95" s="183" t="n">
        <f aca="false">'Додаток №3'!H203</f>
        <v>0</v>
      </c>
      <c r="H95" s="183" t="n">
        <f aca="false">'Додаток №3'!I203</f>
        <v>0</v>
      </c>
      <c r="I95" s="183" t="n">
        <f aca="false">'Додаток №3'!J203</f>
        <v>0</v>
      </c>
      <c r="J95" s="183" t="n">
        <f aca="false">'Додаток №3'!K203</f>
        <v>0</v>
      </c>
      <c r="K95" s="183" t="n">
        <f aca="false">'Додаток №3'!L203</f>
        <v>0</v>
      </c>
      <c r="L95" s="183" t="n">
        <f aca="false">'Додаток №3'!M203</f>
        <v>0</v>
      </c>
      <c r="M95" s="183" t="n">
        <f aca="false">'Додаток №3'!N203</f>
        <v>0</v>
      </c>
      <c r="N95" s="183" t="n">
        <f aca="false">'Додаток №3'!O203</f>
        <v>2880000</v>
      </c>
    </row>
    <row r="96" customFormat="false" ht="51" hidden="false" customHeight="false" outlineLevel="0" collapsed="false">
      <c r="A96" s="192" t="s">
        <v>238</v>
      </c>
      <c r="B96" s="193" t="s">
        <v>239</v>
      </c>
      <c r="C96" s="183" t="n">
        <f aca="false">'Додаток №3'!D204</f>
        <v>34765900</v>
      </c>
      <c r="D96" s="183" t="n">
        <f aca="false">'Додаток №3'!E204</f>
        <v>0</v>
      </c>
      <c r="E96" s="183" t="n">
        <f aca="false">'Додаток №3'!F204</f>
        <v>0</v>
      </c>
      <c r="F96" s="183" t="n">
        <f aca="false">'Додаток №3'!G204</f>
        <v>0</v>
      </c>
      <c r="G96" s="183" t="n">
        <f aca="false">'Додаток №3'!H204</f>
        <v>34765900</v>
      </c>
      <c r="H96" s="183" t="n">
        <f aca="false">'Додаток №3'!I204</f>
        <v>0</v>
      </c>
      <c r="I96" s="183" t="n">
        <f aca="false">'Додаток №3'!J204</f>
        <v>0</v>
      </c>
      <c r="J96" s="183" t="n">
        <f aca="false">'Додаток №3'!K204</f>
        <v>0</v>
      </c>
      <c r="K96" s="183" t="n">
        <f aca="false">'Додаток №3'!L204</f>
        <v>0</v>
      </c>
      <c r="L96" s="183" t="n">
        <f aca="false">'Додаток №3'!M204</f>
        <v>0</v>
      </c>
      <c r="M96" s="183" t="n">
        <f aca="false">'Додаток №3'!N204</f>
        <v>0</v>
      </c>
      <c r="N96" s="183" t="n">
        <f aca="false">'Додаток №3'!O204</f>
        <v>34765900</v>
      </c>
    </row>
    <row r="97" customFormat="false" ht="12.75" hidden="true" customHeight="false" outlineLevel="0" collapsed="false">
      <c r="A97" s="169"/>
      <c r="B97" s="194"/>
      <c r="C97" s="195"/>
      <c r="D97" s="195"/>
      <c r="E97" s="183"/>
      <c r="F97" s="183"/>
      <c r="G97" s="183"/>
      <c r="H97" s="183"/>
      <c r="I97" s="183"/>
      <c r="J97" s="183"/>
      <c r="K97" s="183"/>
      <c r="L97" s="183"/>
      <c r="M97" s="183"/>
      <c r="N97" s="183"/>
    </row>
    <row r="98" customFormat="false" ht="63.75" hidden="false" customHeight="false" outlineLevel="0" collapsed="false">
      <c r="A98" s="192" t="s">
        <v>240</v>
      </c>
      <c r="B98" s="196" t="s">
        <v>241</v>
      </c>
      <c r="C98" s="183" t="n">
        <f aca="false">'Додаток №3'!D205</f>
        <v>359857300</v>
      </c>
      <c r="D98" s="183" t="n">
        <f aca="false">'Додаток №3'!E205</f>
        <v>359857300</v>
      </c>
      <c r="E98" s="183" t="n">
        <f aca="false">'Додаток №3'!F205</f>
        <v>0</v>
      </c>
      <c r="F98" s="183" t="n">
        <f aca="false">'Додаток №3'!G205</f>
        <v>0</v>
      </c>
      <c r="G98" s="183" t="n">
        <f aca="false">'Додаток №3'!H205</f>
        <v>0</v>
      </c>
      <c r="H98" s="183" t="n">
        <f aca="false">'Додаток №3'!I205</f>
        <v>0</v>
      </c>
      <c r="I98" s="183" t="n">
        <f aca="false">'Додаток №3'!J205</f>
        <v>0</v>
      </c>
      <c r="J98" s="183" t="n">
        <f aca="false">'Додаток №3'!K205</f>
        <v>0</v>
      </c>
      <c r="K98" s="183" t="n">
        <f aca="false">'Додаток №3'!L205</f>
        <v>0</v>
      </c>
      <c r="L98" s="183" t="n">
        <f aca="false">'Додаток №3'!M205</f>
        <v>0</v>
      </c>
      <c r="M98" s="183" t="n">
        <f aca="false">'Додаток №3'!N205</f>
        <v>0</v>
      </c>
      <c r="N98" s="183" t="n">
        <f aca="false">'Додаток №3'!O205</f>
        <v>359857300</v>
      </c>
    </row>
    <row r="99" customFormat="false" ht="89.25" hidden="false" customHeight="false" outlineLevel="0" collapsed="false">
      <c r="A99" s="197" t="s">
        <v>242</v>
      </c>
      <c r="B99" s="198" t="s">
        <v>243</v>
      </c>
      <c r="C99" s="199" t="n">
        <f aca="false">'Додаток №3'!D207</f>
        <v>138232800</v>
      </c>
      <c r="D99" s="199" t="n">
        <f aca="false">'Додаток №3'!E207</f>
        <v>138232800</v>
      </c>
      <c r="E99" s="199" t="n">
        <f aca="false">'Додаток №3'!F207</f>
        <v>0</v>
      </c>
      <c r="F99" s="199" t="n">
        <f aca="false">'Додаток №3'!G207</f>
        <v>0</v>
      </c>
      <c r="G99" s="199" t="n">
        <f aca="false">'Додаток №3'!H207</f>
        <v>0</v>
      </c>
      <c r="H99" s="199" t="n">
        <f aca="false">'Додаток №3'!I207</f>
        <v>0</v>
      </c>
      <c r="I99" s="199" t="n">
        <f aca="false">'Додаток №3'!J207</f>
        <v>0</v>
      </c>
      <c r="J99" s="199" t="n">
        <f aca="false">'Додаток №3'!K207</f>
        <v>0</v>
      </c>
      <c r="K99" s="199" t="n">
        <f aca="false">'Додаток №3'!L207</f>
        <v>0</v>
      </c>
      <c r="L99" s="199" t="n">
        <f aca="false">'Додаток №3'!M207</f>
        <v>0</v>
      </c>
      <c r="M99" s="199" t="n">
        <f aca="false">'Додаток №3'!N207</f>
        <v>0</v>
      </c>
      <c r="N99" s="199" t="n">
        <f aca="false">'Додаток №3'!O207</f>
        <v>138232800</v>
      </c>
    </row>
    <row r="100" customFormat="false" ht="165.75" hidden="false" customHeight="false" outlineLevel="0" collapsed="false">
      <c r="A100" s="192" t="s">
        <v>244</v>
      </c>
      <c r="B100" s="198" t="s">
        <v>245</v>
      </c>
      <c r="C100" s="200" t="n">
        <f aca="false">'Додаток №3'!D208</f>
        <v>39478200</v>
      </c>
      <c r="D100" s="200" t="n">
        <f aca="false">'Додаток №3'!E208</f>
        <v>39478200</v>
      </c>
      <c r="E100" s="200" t="n">
        <f aca="false">'Додаток №3'!F208</f>
        <v>0</v>
      </c>
      <c r="F100" s="200" t="n">
        <f aca="false">'Додаток №3'!G208</f>
        <v>0</v>
      </c>
      <c r="G100" s="200" t="n">
        <f aca="false">'Додаток №3'!H208</f>
        <v>0</v>
      </c>
      <c r="H100" s="200" t="n">
        <f aca="false">'Додаток №3'!I208</f>
        <v>0</v>
      </c>
      <c r="I100" s="200" t="n">
        <f aca="false">'Додаток №3'!J208</f>
        <v>0</v>
      </c>
      <c r="J100" s="200" t="n">
        <f aca="false">'Додаток №3'!K208</f>
        <v>0</v>
      </c>
      <c r="K100" s="200" t="n">
        <f aca="false">'Додаток №3'!L208</f>
        <v>0</v>
      </c>
      <c r="L100" s="200" t="n">
        <f aca="false">'Додаток №3'!M208</f>
        <v>0</v>
      </c>
      <c r="M100" s="200" t="n">
        <f aca="false">'Додаток №3'!N208</f>
        <v>0</v>
      </c>
      <c r="N100" s="200" t="n">
        <f aca="false">'Додаток №3'!O208</f>
        <v>39478200</v>
      </c>
    </row>
    <row r="101" customFormat="false" ht="63.75" hidden="false" customHeight="false" outlineLevel="0" collapsed="false">
      <c r="A101" s="192" t="s">
        <v>246</v>
      </c>
      <c r="B101" s="198" t="s">
        <v>88</v>
      </c>
      <c r="C101" s="200" t="n">
        <f aca="false">'Додаток №3'!D209</f>
        <v>46260300</v>
      </c>
      <c r="D101" s="200" t="n">
        <f aca="false">'Додаток №3'!E209</f>
        <v>46260300</v>
      </c>
      <c r="E101" s="200" t="n">
        <f aca="false">'Додаток №3'!F209</f>
        <v>0</v>
      </c>
      <c r="F101" s="200" t="n">
        <f aca="false">'Додаток №3'!G209</f>
        <v>0</v>
      </c>
      <c r="G101" s="200" t="n">
        <f aca="false">'Додаток №3'!H209</f>
        <v>0</v>
      </c>
      <c r="H101" s="200" t="n">
        <f aca="false">'Додаток №3'!I209</f>
        <v>0</v>
      </c>
      <c r="I101" s="200" t="n">
        <f aca="false">'Додаток №3'!J209</f>
        <v>0</v>
      </c>
      <c r="J101" s="200" t="n">
        <f aca="false">'Додаток №3'!K209</f>
        <v>0</v>
      </c>
      <c r="K101" s="200" t="n">
        <f aca="false">'Додаток №3'!L209</f>
        <v>0</v>
      </c>
      <c r="L101" s="200" t="n">
        <f aca="false">'Додаток №3'!M209</f>
        <v>0</v>
      </c>
      <c r="M101" s="200" t="n">
        <f aca="false">'Додаток №3'!N209</f>
        <v>0</v>
      </c>
      <c r="N101" s="200" t="n">
        <f aca="false">'Додаток №3'!O209</f>
        <v>46260300</v>
      </c>
    </row>
    <row r="102" customFormat="false" ht="165.75" hidden="false" customHeight="false" outlineLevel="0" collapsed="false">
      <c r="A102" s="192" t="s">
        <v>247</v>
      </c>
      <c r="B102" s="174" t="s">
        <v>248</v>
      </c>
      <c r="C102" s="200" t="n">
        <f aca="false">'Додаток №3'!D210</f>
        <v>4555700</v>
      </c>
      <c r="D102" s="200" t="n">
        <f aca="false">'Додаток №3'!E210</f>
        <v>0</v>
      </c>
      <c r="E102" s="200" t="n">
        <f aca="false">'Додаток №3'!F210</f>
        <v>0</v>
      </c>
      <c r="F102" s="200" t="n">
        <f aca="false">'Додаток №3'!G210</f>
        <v>0</v>
      </c>
      <c r="G102" s="200" t="n">
        <f aca="false">'Додаток №3'!H210</f>
        <v>4555700</v>
      </c>
      <c r="H102" s="200" t="n">
        <f aca="false">'Додаток №3'!I210</f>
        <v>0</v>
      </c>
      <c r="I102" s="200" t="n">
        <f aca="false">'Додаток №3'!J210</f>
        <v>0</v>
      </c>
      <c r="J102" s="200" t="n">
        <f aca="false">'Додаток №3'!K210</f>
        <v>0</v>
      </c>
      <c r="K102" s="200" t="n">
        <f aca="false">'Додаток №3'!L210</f>
        <v>0</v>
      </c>
      <c r="L102" s="200" t="n">
        <f aca="false">'Додаток №3'!M210</f>
        <v>0</v>
      </c>
      <c r="M102" s="200" t="n">
        <f aca="false">'Додаток №3'!N210</f>
        <v>0</v>
      </c>
      <c r="N102" s="200" t="n">
        <f aca="false">'Додаток №3'!O210</f>
        <v>4555700</v>
      </c>
    </row>
    <row r="103" customFormat="false" ht="127.5" hidden="true" customHeight="false" outlineLevel="0" collapsed="false">
      <c r="A103" s="192" t="s">
        <v>249</v>
      </c>
      <c r="B103" s="193" t="s">
        <v>250</v>
      </c>
      <c r="C103" s="201" t="n">
        <f aca="false">'Додаток №3'!D211</f>
        <v>0</v>
      </c>
      <c r="D103" s="201" t="n">
        <f aca="false">'Додаток №3'!E211</f>
        <v>0</v>
      </c>
      <c r="E103" s="201" t="n">
        <f aca="false">'Додаток №3'!F211</f>
        <v>0</v>
      </c>
      <c r="F103" s="201" t="n">
        <f aca="false">'Додаток №3'!G211</f>
        <v>0</v>
      </c>
      <c r="G103" s="201" t="n">
        <f aca="false">'Додаток №3'!H211</f>
        <v>0</v>
      </c>
      <c r="H103" s="201" t="n">
        <f aca="false">'Додаток №3'!I211</f>
        <v>0</v>
      </c>
      <c r="I103" s="201" t="n">
        <f aca="false">'Додаток №3'!J211</f>
        <v>0</v>
      </c>
      <c r="J103" s="201" t="n">
        <f aca="false">'Додаток №3'!K211</f>
        <v>0</v>
      </c>
      <c r="K103" s="201" t="n">
        <f aca="false">'Додаток №3'!L211</f>
        <v>0</v>
      </c>
      <c r="L103" s="201" t="n">
        <f aca="false">'Додаток №3'!M211</f>
        <v>0</v>
      </c>
      <c r="M103" s="201" t="n">
        <f aca="false">'Додаток №3'!N211</f>
        <v>0</v>
      </c>
      <c r="N103" s="183" t="n">
        <f aca="false">'Додаток №3'!O211</f>
        <v>0</v>
      </c>
    </row>
    <row r="104" customFormat="false" ht="12.75" hidden="true" customHeight="false" outlineLevel="0" collapsed="false">
      <c r="A104" s="192"/>
      <c r="B104" s="202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2.75" hidden="true" customHeight="false" outlineLevel="0" collapsed="false">
      <c r="A105" s="203"/>
      <c r="B105" s="204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2.75" hidden="true" customHeight="false" outlineLevel="0" collapsed="false">
      <c r="A106" s="192"/>
      <c r="B106" s="206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</row>
    <row r="107" customFormat="false" ht="114.75" hidden="false" customHeight="false" outlineLevel="0" collapsed="false">
      <c r="A107" s="192" t="s">
        <v>251</v>
      </c>
      <c r="B107" s="206" t="s">
        <v>252</v>
      </c>
      <c r="C107" s="183" t="n">
        <f aca="false">'Додаток №3'!D215</f>
        <v>0</v>
      </c>
      <c r="D107" s="183" t="n">
        <f aca="false">'Додаток №3'!E215</f>
        <v>0</v>
      </c>
      <c r="E107" s="183" t="n">
        <f aca="false">'Додаток №3'!F215</f>
        <v>0</v>
      </c>
      <c r="F107" s="183" t="n">
        <f aca="false">'Додаток №3'!G215</f>
        <v>0</v>
      </c>
      <c r="G107" s="183" t="n">
        <f aca="false">'Додаток №3'!H215</f>
        <v>0</v>
      </c>
      <c r="H107" s="183" t="n">
        <f aca="false">'Додаток №3'!I215</f>
        <v>17058600</v>
      </c>
      <c r="I107" s="183" t="n">
        <f aca="false">'Додаток №3'!J215</f>
        <v>0</v>
      </c>
      <c r="J107" s="183" t="n">
        <f aca="false">'Додаток №3'!K215</f>
        <v>0</v>
      </c>
      <c r="K107" s="183" t="n">
        <f aca="false">'Додаток №3'!L215</f>
        <v>0</v>
      </c>
      <c r="L107" s="183" t="n">
        <f aca="false">'Додаток №3'!M215</f>
        <v>17058600</v>
      </c>
      <c r="M107" s="183" t="n">
        <f aca="false">'Додаток №3'!N215</f>
        <v>0</v>
      </c>
      <c r="N107" s="183" t="n">
        <f aca="false">'Додаток №3'!O215</f>
        <v>17058600</v>
      </c>
    </row>
    <row r="108" customFormat="false" ht="12.75" hidden="true" customHeight="false" outlineLevel="0" collapsed="false">
      <c r="A108" s="192"/>
      <c r="B108" s="207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</row>
    <row r="109" customFormat="false" ht="12.75" hidden="true" customHeight="false" outlineLevel="0" collapsed="false">
      <c r="A109" s="192"/>
      <c r="B109" s="193"/>
      <c r="C109" s="183"/>
      <c r="D109" s="195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</row>
    <row r="110" customFormat="false" ht="127.5" hidden="false" customHeight="false" outlineLevel="0" collapsed="false">
      <c r="A110" s="208" t="s">
        <v>253</v>
      </c>
      <c r="B110" s="209" t="s">
        <v>254</v>
      </c>
      <c r="C110" s="183" t="n">
        <f aca="false">'Додаток №3'!D218</f>
        <v>3052400</v>
      </c>
      <c r="D110" s="183" t="n">
        <f aca="false">'Додаток №3'!E218</f>
        <v>3052400</v>
      </c>
      <c r="E110" s="183" t="n">
        <f aca="false">'Додаток №3'!F218</f>
        <v>0</v>
      </c>
      <c r="F110" s="183" t="n">
        <f aca="false">'Додаток №3'!G218</f>
        <v>0</v>
      </c>
      <c r="G110" s="183" t="n">
        <f aca="false">'Додаток №3'!H218</f>
        <v>0</v>
      </c>
      <c r="H110" s="183" t="n">
        <f aca="false">'Додаток №3'!I218</f>
        <v>0</v>
      </c>
      <c r="I110" s="183" t="n">
        <f aca="false">'Додаток №3'!J218</f>
        <v>0</v>
      </c>
      <c r="J110" s="183" t="n">
        <f aca="false">'Додаток №3'!K218</f>
        <v>0</v>
      </c>
      <c r="K110" s="183" t="n">
        <f aca="false">'Додаток №3'!L218</f>
        <v>0</v>
      </c>
      <c r="L110" s="183" t="n">
        <f aca="false">'Додаток №3'!M218</f>
        <v>0</v>
      </c>
      <c r="M110" s="183" t="n">
        <f aca="false">'Додаток №3'!N218</f>
        <v>0</v>
      </c>
      <c r="N110" s="183" t="n">
        <f aca="false">'Додаток №3'!O218</f>
        <v>3052400</v>
      </c>
    </row>
    <row r="111" customFormat="false" ht="12.75" hidden="true" customHeight="false" outlineLevel="0" collapsed="false">
      <c r="A111" s="210"/>
      <c r="B111" s="19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</row>
    <row r="112" customFormat="false" ht="63.75" hidden="true" customHeight="false" outlineLevel="0" collapsed="false">
      <c r="A112" s="210" t="s">
        <v>255</v>
      </c>
      <c r="B112" s="193" t="s">
        <v>256</v>
      </c>
      <c r="C112" s="183" t="n">
        <f aca="false">'Додаток №3'!D220</f>
        <v>0</v>
      </c>
      <c r="D112" s="183" t="n">
        <f aca="false">'Додаток №3'!E220</f>
        <v>0</v>
      </c>
      <c r="E112" s="183" t="n">
        <f aca="false">'Додаток №3'!F220</f>
        <v>0</v>
      </c>
      <c r="F112" s="183" t="n">
        <f aca="false">'Додаток №3'!G220</f>
        <v>0</v>
      </c>
      <c r="G112" s="183" t="n">
        <f aca="false">'Додаток №3'!H220</f>
        <v>0</v>
      </c>
      <c r="H112" s="183" t="n">
        <f aca="false">'Додаток №3'!I220</f>
        <v>0</v>
      </c>
      <c r="I112" s="183" t="n">
        <f aca="false">'Додаток №3'!J220</f>
        <v>0</v>
      </c>
      <c r="J112" s="183" t="n">
        <f aca="false">'Додаток №3'!K220</f>
        <v>0</v>
      </c>
      <c r="K112" s="183" t="n">
        <f aca="false">'Додаток №3'!L220</f>
        <v>0</v>
      </c>
      <c r="L112" s="183" t="n">
        <f aca="false">'Додаток №3'!M220</f>
        <v>0</v>
      </c>
      <c r="M112" s="183" t="n">
        <f aca="false">'Додаток №3'!N220</f>
        <v>0</v>
      </c>
      <c r="N112" s="183" t="n">
        <f aca="false">'Додаток №3'!O220</f>
        <v>0</v>
      </c>
    </row>
    <row r="113" customFormat="false" ht="12.75" hidden="true" customHeight="false" outlineLevel="0" collapsed="false">
      <c r="A113" s="210"/>
      <c r="B113" s="206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</row>
    <row r="114" customFormat="false" ht="51" hidden="false" customHeight="false" outlineLevel="0" collapsed="false">
      <c r="A114" s="210" t="s">
        <v>257</v>
      </c>
      <c r="B114" s="193" t="s">
        <v>96</v>
      </c>
      <c r="C114" s="183" t="n">
        <f aca="false">'Додаток №3'!D225</f>
        <v>900000</v>
      </c>
      <c r="D114" s="183" t="n">
        <f aca="false">'Додаток №3'!E225</f>
        <v>0</v>
      </c>
      <c r="E114" s="183" t="n">
        <f aca="false">'Додаток №3'!F225</f>
        <v>0</v>
      </c>
      <c r="F114" s="183" t="n">
        <f aca="false">'Додаток №3'!G225</f>
        <v>0</v>
      </c>
      <c r="G114" s="183" t="n">
        <f aca="false">'Додаток №3'!H225</f>
        <v>900000</v>
      </c>
      <c r="H114" s="183" t="n">
        <f aca="false">'Додаток №3'!I225</f>
        <v>1800000</v>
      </c>
      <c r="I114" s="183" t="n">
        <f aca="false">'Додаток №3'!J225</f>
        <v>0</v>
      </c>
      <c r="J114" s="183" t="n">
        <f aca="false">'Додаток №3'!K225</f>
        <v>0</v>
      </c>
      <c r="K114" s="183" t="n">
        <f aca="false">'Додаток №3'!L225</f>
        <v>0</v>
      </c>
      <c r="L114" s="183" t="n">
        <f aca="false">'Додаток №3'!M225</f>
        <v>1800000</v>
      </c>
      <c r="M114" s="183" t="n">
        <f aca="false">'Додаток №3'!N225</f>
        <v>0</v>
      </c>
      <c r="N114" s="183" t="n">
        <f aca="false">'Додаток №3'!O225</f>
        <v>2700000</v>
      </c>
    </row>
    <row r="115" customFormat="false" ht="76.5" hidden="true" customHeight="false" outlineLevel="0" collapsed="false">
      <c r="A115" s="211" t="s">
        <v>258</v>
      </c>
      <c r="B115" s="193" t="s">
        <v>259</v>
      </c>
      <c r="C115" s="183" t="n">
        <f aca="false">'Додаток №3'!D223</f>
        <v>0</v>
      </c>
      <c r="D115" s="183" t="n">
        <f aca="false">'Додаток №3'!E223</f>
        <v>0</v>
      </c>
      <c r="E115" s="183" t="n">
        <f aca="false">'Додаток №3'!F223</f>
        <v>0</v>
      </c>
      <c r="F115" s="183" t="n">
        <f aca="false">'Додаток №3'!G223</f>
        <v>0</v>
      </c>
      <c r="G115" s="183" t="n">
        <f aca="false">'Додаток №3'!H223</f>
        <v>0</v>
      </c>
      <c r="H115" s="183" t="n">
        <f aca="false">'Додаток №3'!I223</f>
        <v>0</v>
      </c>
      <c r="I115" s="183" t="n">
        <f aca="false">'Додаток №3'!J223</f>
        <v>0</v>
      </c>
      <c r="J115" s="183" t="n">
        <f aca="false">'Додаток №3'!K223</f>
        <v>0</v>
      </c>
      <c r="K115" s="183" t="n">
        <f aca="false">'Додаток №3'!L223</f>
        <v>0</v>
      </c>
      <c r="L115" s="183" t="n">
        <f aca="false">'Додаток №3'!M223</f>
        <v>0</v>
      </c>
      <c r="M115" s="183" t="n">
        <f aca="false">'Додаток №3'!N223</f>
        <v>0</v>
      </c>
      <c r="N115" s="183" t="n">
        <f aca="false">'Додаток №3'!O223</f>
        <v>0</v>
      </c>
    </row>
    <row r="116" customFormat="false" ht="12.75" hidden="true" customHeight="false" outlineLevel="0" collapsed="false">
      <c r="A116" s="210"/>
      <c r="B116" s="19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</row>
    <row r="117" customFormat="false" ht="12.75" hidden="true" customHeight="false" outlineLevel="0" collapsed="false">
      <c r="A117" s="154"/>
      <c r="B117" s="212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</row>
    <row r="118" customFormat="false" ht="127.5" hidden="false" customHeight="false" outlineLevel="0" collapsed="false">
      <c r="A118" s="154" t="s">
        <v>260</v>
      </c>
      <c r="B118" s="212" t="s">
        <v>261</v>
      </c>
      <c r="C118" s="183" t="n">
        <f aca="false">'Додаток №3'!D87</f>
        <v>0</v>
      </c>
      <c r="D118" s="183" t="n">
        <f aca="false">'Додаток №3'!E87</f>
        <v>0</v>
      </c>
      <c r="E118" s="183" t="n">
        <f aca="false">'Додаток №3'!F87</f>
        <v>0</v>
      </c>
      <c r="F118" s="183" t="n">
        <f aca="false">'Додаток №3'!G87</f>
        <v>0</v>
      </c>
      <c r="G118" s="183" t="n">
        <f aca="false">'Додаток №3'!H87</f>
        <v>0</v>
      </c>
      <c r="H118" s="183" t="n">
        <f aca="false">'Додаток №3'!I87</f>
        <v>965300</v>
      </c>
      <c r="I118" s="183" t="n">
        <f aca="false">'Додаток №3'!J87</f>
        <v>0</v>
      </c>
      <c r="J118" s="183" t="n">
        <f aca="false">'Додаток №3'!K87</f>
        <v>0</v>
      </c>
      <c r="K118" s="183" t="n">
        <f aca="false">'Додаток №3'!L87</f>
        <v>0</v>
      </c>
      <c r="L118" s="183" t="n">
        <f aca="false">'Додаток №3'!M87</f>
        <v>965300</v>
      </c>
      <c r="M118" s="183" t="n">
        <f aca="false">'Додаток №3'!N87</f>
        <v>0</v>
      </c>
      <c r="N118" s="183" t="n">
        <f aca="false">'Додаток №3'!O87</f>
        <v>965300</v>
      </c>
    </row>
    <row r="119" customFormat="false" ht="12.75" hidden="true" customHeight="false" outlineLevel="0" collapsed="false">
      <c r="A119" s="154"/>
      <c r="B119" s="212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</row>
    <row r="120" customFormat="false" ht="51" hidden="true" customHeight="false" outlineLevel="0" collapsed="false">
      <c r="A120" s="154" t="s">
        <v>262</v>
      </c>
      <c r="B120" s="213" t="s">
        <v>263</v>
      </c>
      <c r="C120" s="183" t="n">
        <f aca="false">'Додаток №3'!D229</f>
        <v>0</v>
      </c>
      <c r="D120" s="183" t="n">
        <f aca="false">'Додаток №3'!E229</f>
        <v>0</v>
      </c>
      <c r="E120" s="183" t="n">
        <f aca="false">'Додаток №3'!F229</f>
        <v>0</v>
      </c>
      <c r="F120" s="183" t="n">
        <f aca="false">'Додаток №3'!G229</f>
        <v>0</v>
      </c>
      <c r="G120" s="183" t="n">
        <f aca="false">'Додаток №3'!H229</f>
        <v>0</v>
      </c>
      <c r="H120" s="183" t="n">
        <f aca="false">'Додаток №3'!I229</f>
        <v>0</v>
      </c>
      <c r="I120" s="183" t="n">
        <f aca="false">'Додаток №3'!J229</f>
        <v>0</v>
      </c>
      <c r="J120" s="183" t="n">
        <f aca="false">'Додаток №3'!K229</f>
        <v>0</v>
      </c>
      <c r="K120" s="183" t="n">
        <f aca="false">'Додаток №3'!L229</f>
        <v>0</v>
      </c>
      <c r="L120" s="183" t="n">
        <f aca="false">'Додаток №3'!M229</f>
        <v>0</v>
      </c>
      <c r="M120" s="183" t="n">
        <f aca="false">'Додаток №3'!N229</f>
        <v>0</v>
      </c>
      <c r="N120" s="183" t="n">
        <f aca="false">'Додаток №3'!O229</f>
        <v>0</v>
      </c>
    </row>
    <row r="121" customFormat="false" ht="51" hidden="true" customHeight="false" outlineLevel="0" collapsed="false">
      <c r="A121" s="169" t="s">
        <v>264</v>
      </c>
      <c r="B121" s="213" t="s">
        <v>265</v>
      </c>
      <c r="C121" s="183" t="n">
        <f aca="false">'Додаток №3'!D217</f>
        <v>0</v>
      </c>
      <c r="D121" s="183" t="n">
        <f aca="false">'Додаток №3'!E217</f>
        <v>0</v>
      </c>
      <c r="E121" s="183" t="n">
        <f aca="false">'Додаток №3'!F217</f>
        <v>0</v>
      </c>
      <c r="F121" s="183" t="n">
        <f aca="false">'Додаток №3'!G217</f>
        <v>0</v>
      </c>
      <c r="G121" s="183" t="n">
        <f aca="false">'Додаток №3'!H217</f>
        <v>0</v>
      </c>
      <c r="H121" s="183" t="n">
        <f aca="false">'Додаток №3'!I217</f>
        <v>0</v>
      </c>
      <c r="I121" s="183" t="n">
        <f aca="false">'Додаток №3'!J217</f>
        <v>0</v>
      </c>
      <c r="J121" s="183" t="n">
        <f aca="false">'Додаток №3'!K217</f>
        <v>0</v>
      </c>
      <c r="K121" s="183" t="n">
        <f aca="false">'Додаток №3'!L217</f>
        <v>0</v>
      </c>
      <c r="L121" s="183" t="n">
        <f aca="false">'Додаток №3'!M217</f>
        <v>0</v>
      </c>
      <c r="M121" s="183" t="n">
        <f aca="false">'Додаток №3'!N217</f>
        <v>0</v>
      </c>
      <c r="N121" s="183" t="n">
        <f aca="false">'Додаток №3'!O217</f>
        <v>0</v>
      </c>
    </row>
    <row r="122" customFormat="false" ht="12.75" hidden="false" customHeight="false" outlineLevel="0" collapsed="false">
      <c r="A122" s="154" t="s">
        <v>266</v>
      </c>
      <c r="B122" s="214" t="s">
        <v>267</v>
      </c>
      <c r="C122" s="183" t="n">
        <f aca="false">'Додаток №3'!D231</f>
        <v>3411113</v>
      </c>
      <c r="D122" s="183" t="n">
        <f aca="false">'Додаток №3'!E231</f>
        <v>3411113</v>
      </c>
      <c r="E122" s="183" t="n">
        <f aca="false">'Додаток №3'!F231</f>
        <v>0</v>
      </c>
      <c r="F122" s="183" t="n">
        <f aca="false">'Додаток №3'!G231</f>
        <v>0</v>
      </c>
      <c r="G122" s="183" t="n">
        <f aca="false">'Додаток №3'!H231</f>
        <v>0</v>
      </c>
      <c r="H122" s="183" t="n">
        <f aca="false">'Додаток №3'!I231</f>
        <v>0</v>
      </c>
      <c r="I122" s="183" t="n">
        <f aca="false">'Додаток №3'!J231</f>
        <v>0</v>
      </c>
      <c r="J122" s="183" t="n">
        <f aca="false">'Додаток №3'!K231</f>
        <v>0</v>
      </c>
      <c r="K122" s="183" t="n">
        <f aca="false">'Додаток №3'!L231</f>
        <v>0</v>
      </c>
      <c r="L122" s="183" t="n">
        <f aca="false">'Додаток №3'!M231</f>
        <v>0</v>
      </c>
      <c r="M122" s="183" t="n">
        <f aca="false">'Додаток №3'!N231</f>
        <v>0</v>
      </c>
      <c r="N122" s="183" t="n">
        <f aca="false">'Додаток №3'!O231</f>
        <v>3411113</v>
      </c>
    </row>
    <row r="123" customFormat="false" ht="63.75" hidden="false" customHeight="false" outlineLevel="0" collapsed="false">
      <c r="A123" s="154" t="s">
        <v>268</v>
      </c>
      <c r="B123" s="172" t="s">
        <v>269</v>
      </c>
      <c r="C123" s="183" t="n">
        <f aca="false">'Додаток №3'!D105</f>
        <v>23000</v>
      </c>
      <c r="D123" s="183" t="n">
        <f aca="false">'Додаток №3'!E105</f>
        <v>23000</v>
      </c>
      <c r="E123" s="183" t="n">
        <f aca="false">'Додаток №3'!F105</f>
        <v>0</v>
      </c>
      <c r="F123" s="183" t="n">
        <f aca="false">'Додаток №3'!G105</f>
        <v>0</v>
      </c>
      <c r="G123" s="183" t="n">
        <f aca="false">'Додаток №3'!H105</f>
        <v>0</v>
      </c>
      <c r="H123" s="183" t="n">
        <f aca="false">'Додаток №3'!I105</f>
        <v>0</v>
      </c>
      <c r="I123" s="183" t="n">
        <f aca="false">'Додаток №3'!J105</f>
        <v>0</v>
      </c>
      <c r="J123" s="183" t="n">
        <f aca="false">'Додаток №3'!K105</f>
        <v>0</v>
      </c>
      <c r="K123" s="183" t="n">
        <f aca="false">'Додаток №3'!L105</f>
        <v>0</v>
      </c>
      <c r="L123" s="183" t="n">
        <f aca="false">'Додаток №3'!M105</f>
        <v>0</v>
      </c>
      <c r="M123" s="183" t="n">
        <f aca="false">'Додаток №3'!N105</f>
        <v>0</v>
      </c>
      <c r="N123" s="183" t="n">
        <f aca="false">'Додаток №3'!O105</f>
        <v>23000</v>
      </c>
    </row>
    <row r="124" customFormat="false" ht="51" hidden="false" customHeight="false" outlineLevel="0" collapsed="false">
      <c r="A124" s="169" t="s">
        <v>270</v>
      </c>
      <c r="B124" s="170" t="s">
        <v>271</v>
      </c>
      <c r="C124" s="183" t="n">
        <f aca="false">'Додаток №3'!D179</f>
        <v>43900</v>
      </c>
      <c r="D124" s="183" t="n">
        <f aca="false">'Додаток №3'!E179</f>
        <v>43900</v>
      </c>
      <c r="E124" s="183" t="n">
        <f aca="false">'Додаток №3'!F179</f>
        <v>0</v>
      </c>
      <c r="F124" s="183" t="n">
        <f aca="false">'Додаток №3'!G179</f>
        <v>0</v>
      </c>
      <c r="G124" s="183" t="n">
        <f aca="false">'Додаток №3'!H179</f>
        <v>0</v>
      </c>
      <c r="H124" s="183" t="n">
        <f aca="false">'Додаток №3'!I179</f>
        <v>0</v>
      </c>
      <c r="I124" s="183" t="n">
        <f aca="false">'Додаток №3'!J179</f>
        <v>0</v>
      </c>
      <c r="J124" s="183" t="n">
        <f aca="false">'Додаток №3'!K179</f>
        <v>0</v>
      </c>
      <c r="K124" s="183" t="n">
        <f aca="false">'Додаток №3'!L179</f>
        <v>0</v>
      </c>
      <c r="L124" s="183" t="n">
        <f aca="false">'Додаток №3'!M179</f>
        <v>0</v>
      </c>
      <c r="M124" s="183" t="n">
        <f aca="false">'Додаток №3'!N179</f>
        <v>0</v>
      </c>
      <c r="N124" s="183" t="n">
        <f aca="false">'Додаток №3'!O179</f>
        <v>43900</v>
      </c>
    </row>
    <row r="125" customFormat="false" ht="51" hidden="false" customHeight="false" outlineLevel="0" collapsed="false">
      <c r="A125" s="169" t="s">
        <v>272</v>
      </c>
      <c r="B125" s="212" t="s">
        <v>273</v>
      </c>
      <c r="C125" s="183" t="n">
        <f aca="false">'Додаток №3'!D226+'Додаток №3'!D166+'Додаток №3'!D178</f>
        <v>1110000</v>
      </c>
      <c r="D125" s="183" t="n">
        <f aca="false">'Додаток №3'!E226+'Додаток №3'!E166+'Додаток №3'!E178</f>
        <v>730000</v>
      </c>
      <c r="E125" s="183" t="n">
        <f aca="false">'Додаток №3'!F226+'Додаток №3'!F166+'Додаток №3'!F178</f>
        <v>0</v>
      </c>
      <c r="F125" s="183" t="n">
        <f aca="false">'Додаток №3'!G226+'Додаток №3'!G166+'Додаток №3'!G178</f>
        <v>0</v>
      </c>
      <c r="G125" s="183" t="n">
        <f aca="false">'Додаток №3'!H226+'Додаток №3'!H166+'Додаток №3'!H178</f>
        <v>380000</v>
      </c>
      <c r="H125" s="183" t="n">
        <f aca="false">'Додаток №3'!I226+'Додаток №3'!I166+'Додаток №3'!I178</f>
        <v>0</v>
      </c>
      <c r="I125" s="183" t="n">
        <f aca="false">'Додаток №3'!J226+'Додаток №3'!J166+'Додаток №3'!J178</f>
        <v>0</v>
      </c>
      <c r="J125" s="183" t="n">
        <f aca="false">'Додаток №3'!K226+'Додаток №3'!K166+'Додаток №3'!K178</f>
        <v>0</v>
      </c>
      <c r="K125" s="183" t="n">
        <f aca="false">'Додаток №3'!L226+'Додаток №3'!L166+'Додаток №3'!L178</f>
        <v>0</v>
      </c>
      <c r="L125" s="183" t="n">
        <f aca="false">'Додаток №3'!M226+'Додаток №3'!M166+'Додаток №3'!M178</f>
        <v>0</v>
      </c>
      <c r="M125" s="183" t="n">
        <f aca="false">'Додаток №3'!N226+'Додаток №3'!N166+'Додаток №3'!N178</f>
        <v>0</v>
      </c>
      <c r="N125" s="183" t="n">
        <f aca="false">'Додаток №3'!O226+'Додаток №3'!O166+'Додаток №3'!O178</f>
        <v>1110000</v>
      </c>
    </row>
    <row r="126" customFormat="false" ht="102" hidden="false" customHeight="false" outlineLevel="0" collapsed="false">
      <c r="A126" s="154" t="s">
        <v>274</v>
      </c>
      <c r="B126" s="214" t="s">
        <v>275</v>
      </c>
      <c r="C126" s="183" t="n">
        <f aca="false">'Додаток №3'!D233</f>
        <v>14950900</v>
      </c>
      <c r="D126" s="183" t="n">
        <f aca="false">'Додаток №3'!E233</f>
        <v>14950900</v>
      </c>
      <c r="E126" s="183"/>
      <c r="F126" s="183"/>
      <c r="G126" s="183"/>
      <c r="H126" s="183"/>
      <c r="I126" s="183"/>
      <c r="J126" s="183"/>
      <c r="K126" s="183"/>
      <c r="L126" s="183"/>
      <c r="M126" s="183"/>
      <c r="N126" s="183" t="n">
        <f aca="false">'Додаток №3'!O233</f>
        <v>14950900</v>
      </c>
    </row>
    <row r="127" customFormat="false" ht="76.5" hidden="true" customHeight="false" outlineLevel="0" collapsed="false">
      <c r="A127" s="154" t="s">
        <v>276</v>
      </c>
      <c r="B127" s="196" t="s">
        <v>277</v>
      </c>
      <c r="C127" s="183" t="n">
        <f aca="false">D127</f>
        <v>0</v>
      </c>
      <c r="D127" s="183"/>
      <c r="E127" s="183" t="n">
        <v>0</v>
      </c>
      <c r="F127" s="183" t="n">
        <v>0</v>
      </c>
      <c r="G127" s="183" t="n">
        <v>0</v>
      </c>
      <c r="H127" s="183" t="n">
        <v>0</v>
      </c>
      <c r="I127" s="183" t="n">
        <v>0</v>
      </c>
      <c r="J127" s="183" t="n">
        <v>0</v>
      </c>
      <c r="K127" s="183" t="n">
        <v>0</v>
      </c>
      <c r="L127" s="183" t="n">
        <v>0</v>
      </c>
      <c r="M127" s="183" t="n">
        <v>0</v>
      </c>
      <c r="N127" s="183" t="n">
        <f aca="false">C127+H127</f>
        <v>0</v>
      </c>
    </row>
    <row r="128" customFormat="false" ht="63.75" hidden="true" customHeight="false" outlineLevel="0" collapsed="false">
      <c r="A128" s="169" t="s">
        <v>278</v>
      </c>
      <c r="B128" s="215" t="s">
        <v>279</v>
      </c>
      <c r="C128" s="183" t="n">
        <f aca="false">'Додаток №3'!D234</f>
        <v>0</v>
      </c>
      <c r="D128" s="183" t="n">
        <f aca="false">'Додаток №3'!E234</f>
        <v>0</v>
      </c>
      <c r="E128" s="183" t="n">
        <f aca="false">'Додаток №3'!F234</f>
        <v>0</v>
      </c>
      <c r="F128" s="183" t="n">
        <f aca="false">'Додаток №3'!G234</f>
        <v>0</v>
      </c>
      <c r="G128" s="183" t="n">
        <f aca="false">'Додаток №3'!H234</f>
        <v>0</v>
      </c>
      <c r="H128" s="183" t="n">
        <f aca="false">'Додаток №3'!I234</f>
        <v>0</v>
      </c>
      <c r="I128" s="183" t="n">
        <f aca="false">'Додаток №3'!J234</f>
        <v>0</v>
      </c>
      <c r="J128" s="183" t="n">
        <f aca="false">'Додаток №3'!K234</f>
        <v>0</v>
      </c>
      <c r="K128" s="183" t="n">
        <f aca="false">'Додаток №3'!L234</f>
        <v>0</v>
      </c>
      <c r="L128" s="183" t="n">
        <f aca="false">'Додаток №3'!M234</f>
        <v>0</v>
      </c>
      <c r="M128" s="183" t="n">
        <f aca="false">'Додаток №3'!N234</f>
        <v>0</v>
      </c>
      <c r="N128" s="183" t="n">
        <f aca="false">'Додаток №3'!O234</f>
        <v>0</v>
      </c>
    </row>
    <row r="129" customFormat="false" ht="63.75" hidden="true" customHeight="false" outlineLevel="0" collapsed="false">
      <c r="A129" s="169" t="s">
        <v>280</v>
      </c>
      <c r="B129" s="216" t="s">
        <v>281</v>
      </c>
      <c r="C129" s="183" t="n">
        <f aca="false">'Додаток №3'!D235</f>
        <v>0</v>
      </c>
      <c r="D129" s="183" t="n">
        <f aca="false">'Додаток №3'!E235</f>
        <v>0</v>
      </c>
      <c r="E129" s="183" t="n">
        <f aca="false">'Додаток №3'!F235</f>
        <v>0</v>
      </c>
      <c r="F129" s="183" t="n">
        <f aca="false">'Додаток №3'!G235</f>
        <v>0</v>
      </c>
      <c r="G129" s="183" t="n">
        <f aca="false">'Додаток №3'!H235</f>
        <v>0</v>
      </c>
      <c r="H129" s="183" t="n">
        <f aca="false">'Додаток №3'!I235</f>
        <v>0</v>
      </c>
      <c r="I129" s="183" t="n">
        <f aca="false">'Додаток №3'!J235</f>
        <v>0</v>
      </c>
      <c r="J129" s="183" t="n">
        <f aca="false">'Додаток №3'!K235</f>
        <v>0</v>
      </c>
      <c r="K129" s="183" t="n">
        <f aca="false">'Додаток №3'!L235</f>
        <v>0</v>
      </c>
      <c r="L129" s="183" t="n">
        <f aca="false">'Додаток №3'!M235</f>
        <v>0</v>
      </c>
      <c r="M129" s="183" t="n">
        <f aca="false">'Додаток №3'!N235</f>
        <v>0</v>
      </c>
      <c r="N129" s="183" t="n">
        <f aca="false">'Додаток №3'!O235</f>
        <v>0</v>
      </c>
    </row>
    <row r="130" s="153" customFormat="true" ht="14.25" hidden="false" customHeight="false" outlineLevel="0" collapsed="false">
      <c r="A130" s="217"/>
      <c r="B130" s="218" t="s">
        <v>282</v>
      </c>
      <c r="C130" s="219" t="n">
        <f aca="false">C14+C16+C20+C23+C49+C60+C64+C65+C68+C70+C79+C86+C76+C74+C46</f>
        <v>1157398900</v>
      </c>
      <c r="D130" s="219" t="n">
        <f aca="false">D14+D16+D20+D23+D49+D60+D64+D65+D68+D70+D79+D86+D76+D74+D46</f>
        <v>1048984189</v>
      </c>
      <c r="E130" s="219" t="n">
        <f aca="false">E14+E16+E20+E23+E49+E60+E64+E65+E68+E70+E79+E86+E76+E74+E46</f>
        <v>160510947</v>
      </c>
      <c r="F130" s="219" t="n">
        <f aca="false">F14+F16+F20+F23+F49+F60+F64+F65+F68+F70+F79+F86+F76+F74+F46</f>
        <v>31825750</v>
      </c>
      <c r="G130" s="219" t="n">
        <f aca="false">G14+G16+G20+G23+G49+G60+G64+G65+G68+G70+G79+G86+G76+G74+G46</f>
        <v>95728011</v>
      </c>
      <c r="H130" s="219" t="n">
        <f aca="false">H14+H16+H20+H23+H49+H60+H64+H65+H68+H70+H79+H86+H76+H74+H46</f>
        <v>64654988</v>
      </c>
      <c r="I130" s="219" t="n">
        <f aca="false">I14+I16+I20+I23+I49+I60+I64+I65+I68+I70+I79+I86+I76+I74+I46</f>
        <v>16941904</v>
      </c>
      <c r="J130" s="219" t="n">
        <f aca="false">J14+J16+J20+J23+J49+J60+J64+J65+J68+J70+J79+J86+J76+J74+J46</f>
        <v>1631714</v>
      </c>
      <c r="K130" s="219" t="n">
        <f aca="false">K14+K16+K20+K23+K49+K60+K64+K65+K68+K70+K79+K86+K76+K74+K46</f>
        <v>320230</v>
      </c>
      <c r="L130" s="219" t="n">
        <f aca="false">L14+L16+L20+L23+L49+L60+L64+L65+L68+L70+L79+L86+L76+L74+L46</f>
        <v>47713084</v>
      </c>
      <c r="M130" s="219" t="n">
        <f aca="false">M14+M16+M20+M23+M49+M60+M64+M65+M68+M70+M79+M86+M76+M74+M46</f>
        <v>1200000</v>
      </c>
      <c r="N130" s="219" t="n">
        <f aca="false">N14+N16+N20+N23+N49+N60+N64+N65+N68+N70+N79+N86+N76+N74+N46</f>
        <v>1222053888</v>
      </c>
    </row>
    <row r="131" s="153" customFormat="true" ht="15.75" hidden="false" customHeight="false" outlineLevel="0" collapsed="false">
      <c r="A131" s="220"/>
      <c r="B131" s="221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</row>
    <row r="132" s="153" customFormat="true" ht="15.75" hidden="true" customHeight="false" outlineLevel="0" collapsed="false">
      <c r="A132" s="220"/>
      <c r="B132" s="221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</row>
    <row r="133" customFormat="false" ht="15.75" hidden="false" customHeight="false" outlineLevel="0" collapsed="false">
      <c r="A133" s="223"/>
      <c r="B133" s="224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</row>
    <row r="134" customFormat="false" ht="14.25" hidden="false" customHeight="true" outlineLevel="0" collapsed="false">
      <c r="A134" s="226"/>
      <c r="B134" s="227"/>
      <c r="C134" s="128" t="s">
        <v>99</v>
      </c>
      <c r="D134" s="128"/>
      <c r="E134" s="128"/>
      <c r="F134" s="128"/>
      <c r="G134" s="128"/>
      <c r="H134" s="128"/>
      <c r="I134" s="128"/>
      <c r="J134" s="228"/>
      <c r="K134" s="225"/>
      <c r="L134" s="225"/>
      <c r="M134" s="225"/>
      <c r="N134" s="225"/>
    </row>
    <row r="135" customFormat="false" ht="12.75" hidden="false" customHeight="false" outlineLevel="0" collapsed="false">
      <c r="B135" s="177"/>
    </row>
    <row r="136" customFormat="false" ht="12.75" hidden="false" customHeight="false" outlineLevel="0" collapsed="false">
      <c r="B136" s="177"/>
    </row>
    <row r="137" customFormat="false" ht="12.75" hidden="false" customHeight="false" outlineLevel="0" collapsed="false">
      <c r="B137" s="177"/>
    </row>
    <row r="138" customFormat="false" ht="12.75" hidden="false" customHeight="false" outlineLevel="0" collapsed="false">
      <c r="B138" s="177"/>
    </row>
    <row r="139" customFormat="false" ht="12.75" hidden="false" customHeight="false" outlineLevel="0" collapsed="false">
      <c r="B139" s="177"/>
    </row>
    <row r="140" customFormat="false" ht="12.75" hidden="false" customHeight="false" outlineLevel="0" collapsed="false">
      <c r="B140" s="177"/>
    </row>
    <row r="141" customFormat="false" ht="12.75" hidden="false" customHeight="false" outlineLevel="0" collapsed="false">
      <c r="B141" s="177"/>
    </row>
    <row r="142" customFormat="false" ht="12.75" hidden="false" customHeight="false" outlineLevel="0" collapsed="false">
      <c r="B142" s="177"/>
      <c r="C142" s="229" t="e">
        <f aca="false">C130-#REF!</f>
        <v>#REF!</v>
      </c>
    </row>
    <row r="143" customFormat="false" ht="12.75" hidden="false" customHeight="false" outlineLevel="0" collapsed="false">
      <c r="B143" s="177"/>
    </row>
    <row r="144" customFormat="false" ht="12.75" hidden="false" customHeight="false" outlineLevel="0" collapsed="false">
      <c r="B144" s="177"/>
    </row>
    <row r="145" customFormat="false" ht="12.75" hidden="false" customHeight="false" outlineLevel="0" collapsed="false">
      <c r="B145" s="177"/>
    </row>
    <row r="146" customFormat="false" ht="12.75" hidden="false" customHeight="false" outlineLevel="0" collapsed="false">
      <c r="B146" s="177"/>
    </row>
    <row r="147" customFormat="false" ht="12.75" hidden="false" customHeight="false" outlineLevel="0" collapsed="false">
      <c r="B147" s="177"/>
    </row>
    <row r="148" customFormat="false" ht="12.75" hidden="false" customHeight="false" outlineLevel="0" collapsed="false">
      <c r="B148" s="177"/>
    </row>
    <row r="149" customFormat="false" ht="12.75" hidden="false" customHeight="false" outlineLevel="0" collapsed="false">
      <c r="B149" s="177"/>
    </row>
    <row r="150" customFormat="false" ht="12.75" hidden="false" customHeight="false" outlineLevel="0" collapsed="false">
      <c r="B150" s="177"/>
    </row>
    <row r="151" customFormat="false" ht="12.75" hidden="false" customHeight="false" outlineLevel="0" collapsed="false">
      <c r="B151" s="177"/>
    </row>
    <row r="152" customFormat="false" ht="12.75" hidden="false" customHeight="false" outlineLevel="0" collapsed="false">
      <c r="B152" s="177"/>
    </row>
    <row r="153" customFormat="false" ht="12.75" hidden="false" customHeight="false" outlineLevel="0" collapsed="false">
      <c r="B153" s="177"/>
    </row>
    <row r="154" customFormat="false" ht="12.75" hidden="false" customHeight="false" outlineLevel="0" collapsed="false">
      <c r="B154" s="177"/>
    </row>
    <row r="155" customFormat="false" ht="12.75" hidden="false" customHeight="false" outlineLevel="0" collapsed="false">
      <c r="B155" s="177"/>
    </row>
    <row r="156" customFormat="false" ht="12.75" hidden="false" customHeight="false" outlineLevel="0" collapsed="false">
      <c r="B156" s="177"/>
    </row>
    <row r="157" customFormat="false" ht="12.75" hidden="false" customHeight="false" outlineLevel="0" collapsed="false">
      <c r="B157" s="177"/>
    </row>
    <row r="158" customFormat="false" ht="12.75" hidden="false" customHeight="false" outlineLevel="0" collapsed="false">
      <c r="B158" s="177"/>
    </row>
    <row r="159" customFormat="false" ht="12.75" hidden="false" customHeight="false" outlineLevel="0" collapsed="false">
      <c r="B159" s="177"/>
    </row>
    <row r="160" customFormat="false" ht="12.75" hidden="false" customHeight="false" outlineLevel="0" collapsed="false">
      <c r="B160" s="177"/>
    </row>
    <row r="161" customFormat="false" ht="12.75" hidden="false" customHeight="false" outlineLevel="0" collapsed="false">
      <c r="B161" s="177"/>
    </row>
    <row r="162" customFormat="false" ht="12.75" hidden="false" customHeight="false" outlineLevel="0" collapsed="false">
      <c r="B162" s="177"/>
    </row>
  </sheetData>
  <mergeCells count="8">
    <mergeCell ref="K3:M3"/>
    <mergeCell ref="B4:G4"/>
    <mergeCell ref="K4:M4"/>
    <mergeCell ref="A8:A12"/>
    <mergeCell ref="B8:B12"/>
    <mergeCell ref="C8:G11"/>
    <mergeCell ref="H8:M11"/>
    <mergeCell ref="N8:N12"/>
  </mergeCells>
  <printOptions headings="false" gridLines="false" gridLinesSet="true" horizontalCentered="false" verticalCentered="false"/>
  <pageMargins left="0.359722222222222" right="0.0902777777777778" top="0.329861111111111" bottom="0.1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H167" activePane="bottomRight" state="frozen"/>
      <selection pane="topLeft" activeCell="A1" activeCellId="0" sqref="A1"/>
      <selection pane="topRight" activeCell="H1" activeCellId="0" sqref="H1"/>
      <selection pane="bottomLeft" activeCell="A167" activeCellId="0" sqref="A167"/>
      <selection pane="bottomRight" activeCell="C168" activeCellId="0" sqref="C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0.28"/>
    <col collapsed="false" customWidth="true" hidden="false" outlineLevel="0" max="2" min="2" style="131" width="7.28"/>
    <col collapsed="false" customWidth="true" hidden="false" outlineLevel="0" max="3" min="3" style="131" width="46.56"/>
    <col collapsed="false" customWidth="true" hidden="false" outlineLevel="0" max="5" min="4" style="131" width="13.85"/>
    <col collapsed="false" customWidth="true" hidden="false" outlineLevel="0" max="6" min="6" style="131" width="12.28"/>
    <col collapsed="false" customWidth="true" hidden="false" outlineLevel="0" max="7" min="7" style="131" width="11.42"/>
    <col collapsed="false" customWidth="true" hidden="false" outlineLevel="0" max="8" min="8" style="131" width="12.28"/>
    <col collapsed="false" customWidth="true" hidden="false" outlineLevel="0" max="9" min="9" style="131" width="10.99"/>
    <col collapsed="false" customWidth="true" hidden="false" outlineLevel="0" max="10" min="10" style="131" width="11.99"/>
    <col collapsed="false" customWidth="true" hidden="false" outlineLevel="0" max="11" min="11" style="131" width="10.71"/>
    <col collapsed="false" customWidth="true" hidden="false" outlineLevel="0" max="12" min="12" style="131" width="10.85"/>
    <col collapsed="false" customWidth="true" hidden="false" outlineLevel="0" max="13" min="13" style="131" width="11.42"/>
    <col collapsed="false" customWidth="true" hidden="false" outlineLevel="0" max="14" min="14" style="131" width="11.28"/>
    <col collapsed="false" customWidth="true" hidden="false" outlineLevel="0" max="15" min="15" style="131" width="13.85"/>
    <col collapsed="false" customWidth="false" hidden="false" outlineLevel="0" max="257" min="16" style="131" width="9.14"/>
  </cols>
  <sheetData>
    <row r="1" customFormat="false" ht="12.75" hidden="false" customHeight="false" outlineLevel="0" collapsed="false">
      <c r="K1" s="131" t="s">
        <v>283</v>
      </c>
    </row>
    <row r="2" customFormat="false" ht="12.75" hidden="false" customHeight="false" outlineLevel="0" collapsed="false">
      <c r="K2" s="131" t="s">
        <v>1</v>
      </c>
    </row>
    <row r="3" customFormat="false" ht="17.25" hidden="false" customHeight="false" outlineLevel="0" collapsed="false">
      <c r="C3" s="231"/>
      <c r="D3" s="231"/>
      <c r="E3" s="231"/>
      <c r="F3" s="231"/>
      <c r="G3" s="231"/>
      <c r="K3" s="232" t="s">
        <v>284</v>
      </c>
      <c r="L3" s="232"/>
      <c r="M3" s="232"/>
    </row>
    <row r="4" customFormat="false" ht="37.5" hidden="true" customHeight="true" outlineLevel="0" collapsed="false">
      <c r="K4" s="135"/>
      <c r="L4" s="135"/>
    </row>
    <row r="5" customFormat="false" ht="17.25" hidden="true" customHeight="false" outlineLevel="0" collapsed="false">
      <c r="C5" s="231"/>
      <c r="D5" s="231"/>
      <c r="E5" s="231"/>
      <c r="F5" s="231"/>
      <c r="G5" s="231"/>
      <c r="K5" s="130"/>
    </row>
    <row r="6" customFormat="false" ht="15" hidden="false" customHeight="true" outlineLevel="0" collapsed="false">
      <c r="C6" s="233" t="s">
        <v>285</v>
      </c>
      <c r="D6" s="233"/>
      <c r="E6" s="233"/>
      <c r="F6" s="233"/>
      <c r="G6" s="233"/>
    </row>
    <row r="7" customFormat="false" ht="17.25" hidden="false" customHeight="true" outlineLevel="0" collapsed="false">
      <c r="C7" s="233" t="s">
        <v>286</v>
      </c>
      <c r="D7" s="233"/>
      <c r="E7" s="233"/>
      <c r="F7" s="233"/>
      <c r="G7" s="233"/>
    </row>
    <row r="8" customFormat="false" ht="14.25" hidden="true" customHeight="false" outlineLevel="0" collapsed="false">
      <c r="C8" s="234"/>
    </row>
    <row r="9" customFormat="false" ht="14.25" hidden="false" customHeight="false" outlineLevel="0" collapsed="false">
      <c r="C9" s="234"/>
      <c r="O9" s="131" t="s">
        <v>287</v>
      </c>
    </row>
    <row r="10" customFormat="false" ht="12.75" hidden="false" customHeight="true" outlineLevel="0" collapsed="false">
      <c r="A10" s="235" t="s">
        <v>288</v>
      </c>
      <c r="B10" s="236" t="s">
        <v>103</v>
      </c>
      <c r="C10" s="236" t="s">
        <v>289</v>
      </c>
      <c r="D10" s="236" t="s">
        <v>105</v>
      </c>
      <c r="E10" s="236"/>
      <c r="F10" s="236"/>
      <c r="G10" s="236"/>
      <c r="H10" s="236"/>
      <c r="I10" s="236" t="s">
        <v>106</v>
      </c>
      <c r="J10" s="236"/>
      <c r="K10" s="236"/>
      <c r="L10" s="236"/>
      <c r="M10" s="236"/>
      <c r="N10" s="236"/>
      <c r="O10" s="236" t="s">
        <v>9</v>
      </c>
    </row>
    <row r="11" customFormat="false" ht="63.75" hidden="false" customHeight="false" outlineLevel="0" collapsed="false">
      <c r="A11" s="235"/>
      <c r="B11" s="236"/>
      <c r="C11" s="236"/>
      <c r="D11" s="237" t="s">
        <v>107</v>
      </c>
      <c r="E11" s="236" t="s">
        <v>108</v>
      </c>
      <c r="F11" s="238" t="s">
        <v>290</v>
      </c>
      <c r="G11" s="238" t="s">
        <v>110</v>
      </c>
      <c r="H11" s="236" t="s">
        <v>111</v>
      </c>
      <c r="I11" s="237" t="s">
        <v>107</v>
      </c>
      <c r="J11" s="236" t="s">
        <v>108</v>
      </c>
      <c r="K11" s="238" t="s">
        <v>290</v>
      </c>
      <c r="L11" s="238" t="s">
        <v>110</v>
      </c>
      <c r="M11" s="236" t="s">
        <v>111</v>
      </c>
      <c r="N11" s="239" t="s">
        <v>112</v>
      </c>
      <c r="O11" s="236"/>
    </row>
    <row r="12" customFormat="false" ht="12.75" hidden="false" customHeight="false" outlineLevel="0" collapsed="false">
      <c r="A12" s="240" t="s">
        <v>291</v>
      </c>
      <c r="B12" s="241"/>
      <c r="C12" s="242" t="s">
        <v>292</v>
      </c>
      <c r="D12" s="243" t="n">
        <f aca="false">SUM(D13:D20)</f>
        <v>5354700</v>
      </c>
      <c r="E12" s="243" t="n">
        <f aca="false">SUM(E13:E20)</f>
        <v>5254700</v>
      </c>
      <c r="F12" s="243" t="n">
        <f aca="false">SUM(F13:F20)</f>
        <v>1709200</v>
      </c>
      <c r="G12" s="243" t="n">
        <f aca="false">SUM(G13:G20)</f>
        <v>304000</v>
      </c>
      <c r="H12" s="243" t="n">
        <f aca="false">SUM(H13:H20)</f>
        <v>100000</v>
      </c>
      <c r="I12" s="243" t="n">
        <f aca="false">SUM(I13:I20)</f>
        <v>300000</v>
      </c>
      <c r="J12" s="243" t="n">
        <f aca="false">SUM(J13:J20)</f>
        <v>100000</v>
      </c>
      <c r="K12" s="243" t="n">
        <f aca="false">SUM(K13:K20)</f>
        <v>0</v>
      </c>
      <c r="L12" s="243" t="n">
        <f aca="false">SUM(L13:L20)</f>
        <v>0</v>
      </c>
      <c r="M12" s="243" t="n">
        <f aca="false">SUM(M13:M20)</f>
        <v>200000</v>
      </c>
      <c r="N12" s="243" t="n">
        <f aca="false">SUM(N13:N20)</f>
        <v>0</v>
      </c>
      <c r="O12" s="243" t="n">
        <f aca="false">D12+I12</f>
        <v>5654700</v>
      </c>
    </row>
    <row r="13" customFormat="false" ht="15.75" hidden="false" customHeight="true" outlineLevel="0" collapsed="false">
      <c r="A13" s="244"/>
      <c r="B13" s="169" t="s">
        <v>115</v>
      </c>
      <c r="C13" s="194" t="s">
        <v>116</v>
      </c>
      <c r="D13" s="245" t="n">
        <f aca="false">E13+H13</f>
        <v>4067800</v>
      </c>
      <c r="E13" s="245" t="n">
        <v>3967800</v>
      </c>
      <c r="F13" s="245" t="n">
        <v>1709200</v>
      </c>
      <c r="G13" s="245" t="n">
        <v>304000</v>
      </c>
      <c r="H13" s="245" t="n">
        <v>100000</v>
      </c>
      <c r="I13" s="245" t="n">
        <f aca="false">J13+M13</f>
        <v>0</v>
      </c>
      <c r="J13" s="245"/>
      <c r="K13" s="245"/>
      <c r="L13" s="245"/>
      <c r="M13" s="245"/>
      <c r="N13" s="245"/>
      <c r="O13" s="245" t="n">
        <f aca="false">D13+I13</f>
        <v>4067800</v>
      </c>
    </row>
    <row r="14" customFormat="false" ht="12.75" hidden="false" customHeight="false" outlineLevel="0" collapsed="false">
      <c r="A14" s="244"/>
      <c r="B14" s="169" t="s">
        <v>126</v>
      </c>
      <c r="C14" s="194" t="s">
        <v>293</v>
      </c>
      <c r="D14" s="245" t="n">
        <f aca="false">E14+H14</f>
        <v>609400</v>
      </c>
      <c r="E14" s="245" t="n">
        <v>609400</v>
      </c>
      <c r="F14" s="245"/>
      <c r="G14" s="245"/>
      <c r="H14" s="245"/>
      <c r="I14" s="245" t="n">
        <f aca="false">J14+M14</f>
        <v>0</v>
      </c>
      <c r="J14" s="245"/>
      <c r="K14" s="245"/>
      <c r="L14" s="245"/>
      <c r="M14" s="245"/>
      <c r="N14" s="245"/>
      <c r="O14" s="245" t="n">
        <f aca="false">D14+I14</f>
        <v>609400</v>
      </c>
    </row>
    <row r="15" customFormat="false" ht="35.25" hidden="true" customHeight="true" outlineLevel="0" collapsed="false">
      <c r="A15" s="244"/>
      <c r="B15" s="169" t="s">
        <v>208</v>
      </c>
      <c r="C15" s="194" t="s">
        <v>294</v>
      </c>
      <c r="D15" s="245" t="n">
        <f aca="false">E15+H15</f>
        <v>0</v>
      </c>
      <c r="E15" s="245"/>
      <c r="F15" s="245"/>
      <c r="G15" s="245"/>
      <c r="H15" s="245"/>
      <c r="I15" s="245" t="n">
        <f aca="false">J15+M15</f>
        <v>0</v>
      </c>
      <c r="J15" s="245"/>
      <c r="K15" s="245"/>
      <c r="L15" s="245"/>
      <c r="M15" s="245"/>
      <c r="N15" s="245"/>
      <c r="O15" s="245" t="n">
        <f aca="false">D15+I15</f>
        <v>0</v>
      </c>
    </row>
    <row r="16" customFormat="false" ht="14.25" hidden="false" customHeight="true" outlineLevel="0" collapsed="false">
      <c r="A16" s="244"/>
      <c r="B16" s="169" t="s">
        <v>195</v>
      </c>
      <c r="C16" s="194" t="s">
        <v>196</v>
      </c>
      <c r="D16" s="245" t="n">
        <f aca="false">E16+H16</f>
        <v>322000</v>
      </c>
      <c r="E16" s="245" t="n">
        <f aca="false">321500+500</f>
        <v>322000</v>
      </c>
      <c r="F16" s="245"/>
      <c r="G16" s="245"/>
      <c r="H16" s="245"/>
      <c r="I16" s="245"/>
      <c r="J16" s="245"/>
      <c r="K16" s="245"/>
      <c r="L16" s="245"/>
      <c r="M16" s="245"/>
      <c r="N16" s="245"/>
      <c r="O16" s="245" t="n">
        <f aca="false">D16+I16</f>
        <v>322000</v>
      </c>
    </row>
    <row r="17" customFormat="false" ht="14.25" hidden="false" customHeight="true" outlineLevel="0" collapsed="false">
      <c r="A17" s="244"/>
      <c r="B17" s="169" t="s">
        <v>295</v>
      </c>
      <c r="C17" s="194" t="s">
        <v>296</v>
      </c>
      <c r="D17" s="245" t="n">
        <f aca="false">E17+H17</f>
        <v>330000</v>
      </c>
      <c r="E17" s="245" t="n">
        <v>330000</v>
      </c>
      <c r="F17" s="245"/>
      <c r="G17" s="245"/>
      <c r="H17" s="245"/>
      <c r="I17" s="245"/>
      <c r="J17" s="245"/>
      <c r="K17" s="245"/>
      <c r="L17" s="245"/>
      <c r="M17" s="245"/>
      <c r="N17" s="245"/>
      <c r="O17" s="245" t="n">
        <f aca="false">D17+I17</f>
        <v>330000</v>
      </c>
    </row>
    <row r="18" customFormat="false" ht="36" hidden="false" customHeight="true" outlineLevel="0" collapsed="false">
      <c r="A18" s="244"/>
      <c r="B18" s="169" t="s">
        <v>225</v>
      </c>
      <c r="C18" s="194" t="s">
        <v>226</v>
      </c>
      <c r="D18" s="245" t="n">
        <f aca="false">E18+H18</f>
        <v>0</v>
      </c>
      <c r="E18" s="245"/>
      <c r="F18" s="245"/>
      <c r="G18" s="245"/>
      <c r="H18" s="245"/>
      <c r="I18" s="245" t="n">
        <f aca="false">J18+M18</f>
        <v>300000</v>
      </c>
      <c r="J18" s="245" t="n">
        <v>100000</v>
      </c>
      <c r="K18" s="245"/>
      <c r="L18" s="245"/>
      <c r="M18" s="245" t="n">
        <v>200000</v>
      </c>
      <c r="N18" s="245"/>
      <c r="O18" s="245" t="n">
        <f aca="false">D18+I18</f>
        <v>300000</v>
      </c>
    </row>
    <row r="19" customFormat="false" ht="38.25" hidden="true" customHeight="true" outlineLevel="0" collapsed="false">
      <c r="A19" s="244"/>
      <c r="B19" s="169" t="s">
        <v>208</v>
      </c>
      <c r="C19" s="194" t="s">
        <v>209</v>
      </c>
      <c r="D19" s="245"/>
      <c r="E19" s="245"/>
      <c r="F19" s="245"/>
      <c r="G19" s="245"/>
      <c r="H19" s="245"/>
      <c r="I19" s="245" t="n">
        <f aca="false">J19+M19</f>
        <v>0</v>
      </c>
      <c r="J19" s="245"/>
      <c r="K19" s="245"/>
      <c r="L19" s="245"/>
      <c r="M19" s="245"/>
      <c r="N19" s="245"/>
      <c r="O19" s="245" t="n">
        <f aca="false">D19+I19</f>
        <v>0</v>
      </c>
    </row>
    <row r="20" customFormat="false" ht="27" hidden="false" customHeight="true" outlineLevel="0" collapsed="false">
      <c r="A20" s="244"/>
      <c r="B20" s="169" t="s">
        <v>297</v>
      </c>
      <c r="C20" s="246" t="s">
        <v>149</v>
      </c>
      <c r="D20" s="245" t="n">
        <f aca="false">E20+H20</f>
        <v>25500</v>
      </c>
      <c r="E20" s="245" t="n">
        <v>25500</v>
      </c>
      <c r="F20" s="245"/>
      <c r="G20" s="245"/>
      <c r="H20" s="245"/>
      <c r="I20" s="245" t="n">
        <f aca="false">J20+M20</f>
        <v>0</v>
      </c>
      <c r="J20" s="245"/>
      <c r="K20" s="245"/>
      <c r="L20" s="245"/>
      <c r="M20" s="245"/>
      <c r="N20" s="245"/>
      <c r="O20" s="245" t="n">
        <f aca="false">D20+I20</f>
        <v>25500</v>
      </c>
    </row>
    <row r="21" customFormat="false" ht="13.5" hidden="true" customHeight="true" outlineLevel="0" collapsed="false">
      <c r="A21" s="244"/>
      <c r="B21" s="169"/>
      <c r="C21" s="246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</row>
    <row r="22" customFormat="false" ht="25.5" hidden="false" customHeight="true" outlineLevel="0" collapsed="false">
      <c r="A22" s="240" t="s">
        <v>298</v>
      </c>
      <c r="B22" s="169"/>
      <c r="C22" s="242" t="s">
        <v>299</v>
      </c>
      <c r="D22" s="243" t="n">
        <f aca="false">D23+D44+D42</f>
        <v>123839887</v>
      </c>
      <c r="E22" s="243" t="n">
        <f aca="false">E23+E44+E42</f>
        <v>95667587</v>
      </c>
      <c r="F22" s="243" t="n">
        <f aca="false">F23+F44+F42</f>
        <v>35898200</v>
      </c>
      <c r="G22" s="243" t="n">
        <f aca="false">G23+G44+G42</f>
        <v>7410700</v>
      </c>
      <c r="H22" s="243" t="n">
        <f aca="false">H23+H44+H42</f>
        <v>28172300</v>
      </c>
      <c r="I22" s="243" t="n">
        <f aca="false">I23+I44+I42</f>
        <v>933000</v>
      </c>
      <c r="J22" s="243" t="n">
        <f aca="false">J23+J44+J42</f>
        <v>933000</v>
      </c>
      <c r="K22" s="243" t="n">
        <f aca="false">K23+K44+K42</f>
        <v>40000</v>
      </c>
      <c r="L22" s="243" t="n">
        <f aca="false">L23+L44+L42</f>
        <v>16000</v>
      </c>
      <c r="M22" s="243" t="n">
        <f aca="false">M23+M44+M42</f>
        <v>0</v>
      </c>
      <c r="N22" s="243" t="n">
        <f aca="false">N23+N44+N42</f>
        <v>0</v>
      </c>
      <c r="O22" s="243" t="n">
        <f aca="false">O23+O44+O42</f>
        <v>124772887</v>
      </c>
    </row>
    <row r="23" customFormat="false" ht="13.5" hidden="false" customHeight="false" outlineLevel="0" collapsed="false">
      <c r="A23" s="244"/>
      <c r="B23" s="247" t="s">
        <v>117</v>
      </c>
      <c r="C23" s="248" t="s">
        <v>118</v>
      </c>
      <c r="D23" s="249" t="n">
        <f aca="false">SUM(D24:D41)-D39-D40</f>
        <v>121396187</v>
      </c>
      <c r="E23" s="249" t="n">
        <f aca="false">SUM(E24:E41)-E39-E40</f>
        <v>93223887</v>
      </c>
      <c r="F23" s="249" t="n">
        <f aca="false">SUM(F24:F41)-F39-F40</f>
        <v>35898200</v>
      </c>
      <c r="G23" s="249" t="n">
        <f aca="false">SUM(G24:G41)-G39-G40</f>
        <v>7410700</v>
      </c>
      <c r="H23" s="249" t="n">
        <f aca="false">SUM(H24:H41)-H39-H40</f>
        <v>28172300</v>
      </c>
      <c r="I23" s="249" t="n">
        <f aca="false">SUM(I24:I41)-I39-I40</f>
        <v>933000</v>
      </c>
      <c r="J23" s="249" t="n">
        <f aca="false">SUM(J24:J41)-J39-J40</f>
        <v>933000</v>
      </c>
      <c r="K23" s="249" t="n">
        <f aca="false">SUM(K24:K41)-K39-K40</f>
        <v>40000</v>
      </c>
      <c r="L23" s="249" t="n">
        <f aca="false">SUM(L24:L41)-L39-L40</f>
        <v>16000</v>
      </c>
      <c r="M23" s="249" t="n">
        <f aca="false">SUM(M24:M41)-M39-M40</f>
        <v>0</v>
      </c>
      <c r="N23" s="249" t="n">
        <f aca="false">SUM(N24:N41)-N39-N40</f>
        <v>0</v>
      </c>
      <c r="O23" s="249" t="n">
        <f aca="false">SUM(O24:O41)-O39-O40</f>
        <v>122329187</v>
      </c>
    </row>
    <row r="24" customFormat="false" ht="24" hidden="false" customHeight="false" outlineLevel="0" collapsed="false">
      <c r="A24" s="244"/>
      <c r="B24" s="169" t="s">
        <v>300</v>
      </c>
      <c r="C24" s="194" t="s">
        <v>301</v>
      </c>
      <c r="D24" s="245" t="n">
        <f aca="false">E24+H24</f>
        <v>21989700</v>
      </c>
      <c r="E24" s="245" t="n">
        <v>17813700</v>
      </c>
      <c r="F24" s="245" t="n">
        <v>7192600</v>
      </c>
      <c r="G24" s="245" t="n">
        <v>2139300</v>
      </c>
      <c r="H24" s="245" t="n">
        <v>4176000</v>
      </c>
      <c r="I24" s="245" t="n">
        <f aca="false">J24+M24</f>
        <v>0</v>
      </c>
      <c r="J24" s="245"/>
      <c r="K24" s="245"/>
      <c r="L24" s="245"/>
      <c r="M24" s="245"/>
      <c r="N24" s="245"/>
      <c r="O24" s="245" t="n">
        <f aca="false">D24+I24</f>
        <v>21989700</v>
      </c>
    </row>
    <row r="25" customFormat="false" ht="24" hidden="false" customHeight="false" outlineLevel="0" collapsed="false">
      <c r="A25" s="244"/>
      <c r="B25" s="169" t="s">
        <v>302</v>
      </c>
      <c r="C25" s="194" t="s">
        <v>303</v>
      </c>
      <c r="D25" s="245" t="n">
        <f aca="false">E25+H25</f>
        <v>5790100</v>
      </c>
      <c r="E25" s="245" t="n">
        <v>4995100</v>
      </c>
      <c r="F25" s="245" t="n">
        <v>1901300</v>
      </c>
      <c r="G25" s="245" t="n">
        <v>835100</v>
      </c>
      <c r="H25" s="245" t="n">
        <v>795000</v>
      </c>
      <c r="I25" s="245" t="n">
        <f aca="false">J25+M25</f>
        <v>400</v>
      </c>
      <c r="J25" s="245" t="n">
        <v>400</v>
      </c>
      <c r="K25" s="245"/>
      <c r="L25" s="245" t="n">
        <v>100</v>
      </c>
      <c r="M25" s="245"/>
      <c r="N25" s="245"/>
      <c r="O25" s="245" t="n">
        <f aca="false">D25+I25</f>
        <v>5790500</v>
      </c>
    </row>
    <row r="26" customFormat="false" ht="12.75" hidden="false" customHeight="false" outlineLevel="0" collapsed="false">
      <c r="A26" s="244"/>
      <c r="B26" s="169" t="s">
        <v>304</v>
      </c>
      <c r="C26" s="194" t="s">
        <v>305</v>
      </c>
      <c r="D26" s="245" t="n">
        <f aca="false">E26+H26</f>
        <v>10219800</v>
      </c>
      <c r="E26" s="245" t="n">
        <v>7663100</v>
      </c>
      <c r="F26" s="245" t="n">
        <v>3610200</v>
      </c>
      <c r="G26" s="245" t="n">
        <v>640700</v>
      </c>
      <c r="H26" s="245" t="n">
        <v>2556700</v>
      </c>
      <c r="I26" s="245" t="n">
        <f aca="false">J26+M26</f>
        <v>0</v>
      </c>
      <c r="J26" s="245"/>
      <c r="K26" s="245"/>
      <c r="L26" s="245"/>
      <c r="M26" s="245"/>
      <c r="N26" s="245"/>
      <c r="O26" s="245" t="n">
        <f aca="false">D26+I26</f>
        <v>10219800</v>
      </c>
    </row>
    <row r="27" customFormat="false" ht="36" hidden="false" customHeight="false" outlineLevel="0" collapsed="false">
      <c r="A27" s="244"/>
      <c r="B27" s="169" t="s">
        <v>306</v>
      </c>
      <c r="C27" s="194" t="s">
        <v>307</v>
      </c>
      <c r="D27" s="245" t="n">
        <f aca="false">E27+H27</f>
        <v>47338500</v>
      </c>
      <c r="E27" s="245" t="n">
        <v>37672000</v>
      </c>
      <c r="F27" s="245" t="n">
        <v>17123900</v>
      </c>
      <c r="G27" s="245" t="n">
        <v>2629800</v>
      </c>
      <c r="H27" s="245" t="n">
        <v>9666500</v>
      </c>
      <c r="I27" s="245" t="n">
        <f aca="false">J27+M27</f>
        <v>35600</v>
      </c>
      <c r="J27" s="245" t="n">
        <v>35600</v>
      </c>
      <c r="K27" s="245"/>
      <c r="L27" s="245" t="n">
        <v>3400</v>
      </c>
      <c r="M27" s="245"/>
      <c r="N27" s="245"/>
      <c r="O27" s="245" t="n">
        <f aca="false">D27+I27</f>
        <v>47374100</v>
      </c>
    </row>
    <row r="28" customFormat="false" ht="60" hidden="false" customHeight="false" outlineLevel="0" collapsed="false">
      <c r="A28" s="244"/>
      <c r="B28" s="169" t="s">
        <v>308</v>
      </c>
      <c r="C28" s="194" t="s">
        <v>309</v>
      </c>
      <c r="D28" s="245" t="n">
        <f aca="false">E28+H28</f>
        <v>5921900</v>
      </c>
      <c r="E28" s="245" t="n">
        <v>4532400</v>
      </c>
      <c r="F28" s="245" t="n">
        <v>1828200</v>
      </c>
      <c r="G28" s="245" t="n">
        <v>246100</v>
      </c>
      <c r="H28" s="245" t="n">
        <v>1389500</v>
      </c>
      <c r="I28" s="245" t="n">
        <f aca="false">J28+M28</f>
        <v>20000</v>
      </c>
      <c r="J28" s="245" t="n">
        <v>20000</v>
      </c>
      <c r="K28" s="245"/>
      <c r="L28" s="245"/>
      <c r="M28" s="245"/>
      <c r="N28" s="245"/>
      <c r="O28" s="245" t="n">
        <f aca="false">D28+I28</f>
        <v>5941900</v>
      </c>
    </row>
    <row r="29" customFormat="false" ht="27" hidden="false" customHeight="true" outlineLevel="0" collapsed="false">
      <c r="A29" s="244"/>
      <c r="B29" s="169" t="s">
        <v>310</v>
      </c>
      <c r="C29" s="194" t="s">
        <v>311</v>
      </c>
      <c r="D29" s="245" t="n">
        <f aca="false">E29+H29</f>
        <v>3037800</v>
      </c>
      <c r="E29" s="245" t="n">
        <v>2612800</v>
      </c>
      <c r="F29" s="245" t="n">
        <v>1310100</v>
      </c>
      <c r="G29" s="245" t="n">
        <v>291000</v>
      </c>
      <c r="H29" s="245" t="n">
        <v>425000</v>
      </c>
      <c r="I29" s="245" t="n">
        <f aca="false">J29+M29</f>
        <v>49200</v>
      </c>
      <c r="J29" s="245" t="n">
        <v>49200</v>
      </c>
      <c r="K29" s="245"/>
      <c r="L29" s="245" t="n">
        <v>6500</v>
      </c>
      <c r="M29" s="245"/>
      <c r="N29" s="245"/>
      <c r="O29" s="245" t="n">
        <f aca="false">D29+I29</f>
        <v>3087000</v>
      </c>
    </row>
    <row r="30" customFormat="false" ht="1.5" hidden="true" customHeight="true" outlineLevel="0" collapsed="false">
      <c r="A30" s="244"/>
      <c r="B30" s="169"/>
      <c r="C30" s="250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</row>
    <row r="31" customFormat="false" ht="12.75" hidden="false" customHeight="false" outlineLevel="0" collapsed="false">
      <c r="A31" s="244"/>
      <c r="B31" s="169" t="s">
        <v>312</v>
      </c>
      <c r="C31" s="194" t="s">
        <v>313</v>
      </c>
      <c r="D31" s="245" t="n">
        <f aca="false">E31+H31</f>
        <v>11893900</v>
      </c>
      <c r="E31" s="245" t="n">
        <v>11551900</v>
      </c>
      <c r="F31" s="245"/>
      <c r="G31" s="245"/>
      <c r="H31" s="245" t="n">
        <v>342000</v>
      </c>
      <c r="I31" s="245" t="n">
        <f aca="false">J31+M31</f>
        <v>669800</v>
      </c>
      <c r="J31" s="245" t="n">
        <v>669800</v>
      </c>
      <c r="K31" s="245"/>
      <c r="L31" s="245"/>
      <c r="M31" s="245"/>
      <c r="N31" s="245"/>
      <c r="O31" s="245" t="n">
        <f aca="false">D31+I31</f>
        <v>12563700</v>
      </c>
    </row>
    <row r="32" customFormat="false" ht="36" hidden="false" customHeight="false" outlineLevel="0" collapsed="false">
      <c r="A32" s="244"/>
      <c r="B32" s="169" t="s">
        <v>314</v>
      </c>
      <c r="C32" s="194" t="s">
        <v>315</v>
      </c>
      <c r="D32" s="245" t="n">
        <f aca="false">E32+H32</f>
        <v>5106900</v>
      </c>
      <c r="E32" s="245" t="n">
        <v>4683800</v>
      </c>
      <c r="F32" s="245" t="n">
        <v>2613800</v>
      </c>
      <c r="G32" s="245" t="n">
        <v>613100</v>
      </c>
      <c r="H32" s="245" t="n">
        <v>423100</v>
      </c>
      <c r="I32" s="245" t="n">
        <f aca="false">J32+M32</f>
        <v>158000</v>
      </c>
      <c r="J32" s="245" t="n">
        <v>158000</v>
      </c>
      <c r="K32" s="245" t="n">
        <v>40000</v>
      </c>
      <c r="L32" s="245" t="n">
        <v>6000</v>
      </c>
      <c r="M32" s="245"/>
      <c r="N32" s="245"/>
      <c r="O32" s="245" t="n">
        <f aca="false">D32+I32</f>
        <v>5264900</v>
      </c>
    </row>
    <row r="33" customFormat="false" ht="12.75" hidden="false" customHeight="false" outlineLevel="0" collapsed="false">
      <c r="A33" s="244"/>
      <c r="B33" s="169" t="s">
        <v>316</v>
      </c>
      <c r="C33" s="194" t="s">
        <v>317</v>
      </c>
      <c r="D33" s="245" t="n">
        <f aca="false">E33+H33</f>
        <v>172000</v>
      </c>
      <c r="E33" s="245" t="n">
        <v>172000</v>
      </c>
      <c r="F33" s="245"/>
      <c r="G33" s="245"/>
      <c r="H33" s="245"/>
      <c r="I33" s="245" t="n">
        <f aca="false">J33+M33</f>
        <v>0</v>
      </c>
      <c r="J33" s="245"/>
      <c r="K33" s="245"/>
      <c r="L33" s="245"/>
      <c r="M33" s="245"/>
      <c r="N33" s="245"/>
      <c r="O33" s="245" t="n">
        <f aca="false">D33+I33</f>
        <v>172000</v>
      </c>
    </row>
    <row r="34" customFormat="false" ht="24" hidden="true" customHeight="false" outlineLevel="0" collapsed="false">
      <c r="A34" s="244"/>
      <c r="B34" s="169" t="s">
        <v>318</v>
      </c>
      <c r="C34" s="194" t="s">
        <v>319</v>
      </c>
      <c r="D34" s="245" t="n">
        <f aca="false">E34+H34</f>
        <v>0</v>
      </c>
      <c r="E34" s="245"/>
      <c r="F34" s="245"/>
      <c r="G34" s="245"/>
      <c r="H34" s="245"/>
      <c r="I34" s="245" t="n">
        <f aca="false">J34+M34</f>
        <v>0</v>
      </c>
      <c r="J34" s="245"/>
      <c r="K34" s="245"/>
      <c r="L34" s="245"/>
      <c r="M34" s="245"/>
      <c r="N34" s="245"/>
      <c r="O34" s="245" t="n">
        <f aca="false">D34+I34</f>
        <v>0</v>
      </c>
    </row>
    <row r="35" customFormat="false" ht="24" hidden="false" customHeight="true" outlineLevel="0" collapsed="false">
      <c r="A35" s="244"/>
      <c r="B35" s="169" t="s">
        <v>320</v>
      </c>
      <c r="C35" s="194" t="s">
        <v>321</v>
      </c>
      <c r="D35" s="245" t="n">
        <f aca="false">E35+H35</f>
        <v>167300</v>
      </c>
      <c r="E35" s="245" t="n">
        <v>167300</v>
      </c>
      <c r="F35" s="245" t="n">
        <v>90300</v>
      </c>
      <c r="G35" s="245" t="n">
        <v>6300</v>
      </c>
      <c r="H35" s="245"/>
      <c r="I35" s="245" t="n">
        <f aca="false">J35+M35</f>
        <v>0</v>
      </c>
      <c r="J35" s="245"/>
      <c r="K35" s="245"/>
      <c r="L35" s="245"/>
      <c r="M35" s="245"/>
      <c r="N35" s="245"/>
      <c r="O35" s="245" t="n">
        <f aca="false">D35+I35</f>
        <v>167300</v>
      </c>
    </row>
    <row r="36" customFormat="false" ht="15" hidden="false" customHeight="true" outlineLevel="0" collapsed="false">
      <c r="A36" s="244"/>
      <c r="B36" s="169" t="s">
        <v>322</v>
      </c>
      <c r="C36" s="194" t="s">
        <v>323</v>
      </c>
      <c r="D36" s="245" t="n">
        <f aca="false">E36+H36</f>
        <v>446600</v>
      </c>
      <c r="E36" s="245" t="n">
        <v>396600</v>
      </c>
      <c r="F36" s="245" t="n">
        <v>227800</v>
      </c>
      <c r="G36" s="245" t="n">
        <v>9300</v>
      </c>
      <c r="H36" s="245" t="n">
        <v>50000</v>
      </c>
      <c r="I36" s="245" t="n">
        <f aca="false">J36+M36</f>
        <v>0</v>
      </c>
      <c r="J36" s="245"/>
      <c r="K36" s="245"/>
      <c r="L36" s="245"/>
      <c r="M36" s="245"/>
      <c r="N36" s="245"/>
      <c r="O36" s="245" t="n">
        <f aca="false">D36+I36</f>
        <v>446600</v>
      </c>
    </row>
    <row r="37" customFormat="false" ht="1.5" hidden="true" customHeight="true" outlineLevel="0" collapsed="false">
      <c r="A37" s="244"/>
      <c r="B37" s="169"/>
      <c r="C37" s="251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</row>
    <row r="38" customFormat="false" ht="17.25" hidden="false" customHeight="true" outlineLevel="0" collapsed="false">
      <c r="A38" s="244"/>
      <c r="B38" s="169" t="s">
        <v>324</v>
      </c>
      <c r="C38" s="194" t="s">
        <v>325</v>
      </c>
      <c r="D38" s="245" t="n">
        <f aca="false">E38+H38</f>
        <v>8459787</v>
      </c>
      <c r="E38" s="245" t="n">
        <v>111287</v>
      </c>
      <c r="F38" s="245"/>
      <c r="G38" s="245"/>
      <c r="H38" s="245" t="n">
        <v>8348500</v>
      </c>
      <c r="I38" s="245" t="n">
        <f aca="false">J38+M38</f>
        <v>0</v>
      </c>
      <c r="J38" s="245"/>
      <c r="K38" s="245"/>
      <c r="L38" s="245"/>
      <c r="M38" s="245"/>
      <c r="N38" s="245"/>
      <c r="O38" s="245" t="n">
        <f aca="false">D38+I38</f>
        <v>8459787</v>
      </c>
    </row>
    <row r="39" customFormat="false" ht="38.25" hidden="false" customHeight="true" outlineLevel="0" collapsed="false">
      <c r="A39" s="244"/>
      <c r="B39" s="169"/>
      <c r="C39" s="252" t="s">
        <v>326</v>
      </c>
      <c r="D39" s="188" t="n">
        <f aca="false">E39+H39</f>
        <v>4518500</v>
      </c>
      <c r="E39" s="188" t="n">
        <v>0</v>
      </c>
      <c r="F39" s="188"/>
      <c r="G39" s="188"/>
      <c r="H39" s="188" t="n">
        <v>4518500</v>
      </c>
      <c r="I39" s="188" t="n">
        <f aca="false">J39+M39</f>
        <v>0</v>
      </c>
      <c r="J39" s="188"/>
      <c r="K39" s="188"/>
      <c r="L39" s="188"/>
      <c r="M39" s="188"/>
      <c r="N39" s="188"/>
      <c r="O39" s="188" t="n">
        <f aca="false">D39+I39</f>
        <v>4518500</v>
      </c>
    </row>
    <row r="40" customFormat="false" ht="37.5" hidden="false" customHeight="true" outlineLevel="0" collapsed="false">
      <c r="A40" s="244"/>
      <c r="B40" s="169"/>
      <c r="C40" s="252" t="s">
        <v>327</v>
      </c>
      <c r="D40" s="188" t="n">
        <f aca="false">E40+H40</f>
        <v>3830000</v>
      </c>
      <c r="E40" s="188"/>
      <c r="F40" s="188"/>
      <c r="G40" s="188"/>
      <c r="H40" s="188" t="n">
        <v>3830000</v>
      </c>
      <c r="I40" s="188" t="n">
        <f aca="false">J40+M40</f>
        <v>0</v>
      </c>
      <c r="J40" s="188"/>
      <c r="K40" s="188"/>
      <c r="L40" s="188"/>
      <c r="M40" s="188"/>
      <c r="N40" s="188"/>
      <c r="O40" s="188" t="n">
        <f aca="false">D40+I40</f>
        <v>3830000</v>
      </c>
    </row>
    <row r="41" customFormat="false" ht="63.75" hidden="false" customHeight="true" outlineLevel="0" collapsed="false">
      <c r="A41" s="244"/>
      <c r="B41" s="169" t="s">
        <v>328</v>
      </c>
      <c r="C41" s="251" t="s">
        <v>329</v>
      </c>
      <c r="D41" s="245" t="n">
        <f aca="false">E41+H41</f>
        <v>851900</v>
      </c>
      <c r="E41" s="245" t="n">
        <v>851900</v>
      </c>
      <c r="F41" s="245"/>
      <c r="G41" s="245"/>
      <c r="H41" s="245"/>
      <c r="I41" s="245"/>
      <c r="J41" s="245"/>
      <c r="K41" s="245"/>
      <c r="L41" s="245"/>
      <c r="M41" s="245"/>
      <c r="N41" s="245"/>
      <c r="O41" s="245" t="n">
        <f aca="false">I41+D41</f>
        <v>851900</v>
      </c>
    </row>
    <row r="42" s="255" customFormat="true" ht="17.25" hidden="false" customHeight="true" outlineLevel="0" collapsed="false">
      <c r="A42" s="253"/>
      <c r="B42" s="247" t="s">
        <v>122</v>
      </c>
      <c r="C42" s="254" t="s">
        <v>123</v>
      </c>
      <c r="D42" s="249" t="n">
        <f aca="false">D43</f>
        <v>2393700</v>
      </c>
      <c r="E42" s="249" t="n">
        <f aca="false">E43</f>
        <v>2393700</v>
      </c>
      <c r="F42" s="249" t="n">
        <f aca="false">F43</f>
        <v>0</v>
      </c>
      <c r="G42" s="249" t="n">
        <f aca="false">G43</f>
        <v>0</v>
      </c>
      <c r="H42" s="249" t="n">
        <f aca="false">H43</f>
        <v>0</v>
      </c>
      <c r="I42" s="249" t="n">
        <f aca="false">I43</f>
        <v>0</v>
      </c>
      <c r="J42" s="249" t="n">
        <f aca="false">J43</f>
        <v>0</v>
      </c>
      <c r="K42" s="249" t="n">
        <f aca="false">K43</f>
        <v>0</v>
      </c>
      <c r="L42" s="249" t="n">
        <f aca="false">L43</f>
        <v>0</v>
      </c>
      <c r="M42" s="249" t="n">
        <f aca="false">M43</f>
        <v>0</v>
      </c>
      <c r="N42" s="249" t="n">
        <f aca="false">N43</f>
        <v>0</v>
      </c>
      <c r="O42" s="249" t="n">
        <f aca="false">O43</f>
        <v>2393700</v>
      </c>
    </row>
    <row r="43" customFormat="false" ht="47.25" hidden="false" customHeight="true" outlineLevel="0" collapsed="false">
      <c r="A43" s="244"/>
      <c r="B43" s="169" t="s">
        <v>154</v>
      </c>
      <c r="C43" s="250" t="s">
        <v>155</v>
      </c>
      <c r="D43" s="245" t="n">
        <f aca="false">E43+H43</f>
        <v>2393700</v>
      </c>
      <c r="E43" s="245" t="n">
        <v>2393700</v>
      </c>
      <c r="F43" s="245"/>
      <c r="G43" s="245"/>
      <c r="H43" s="245"/>
      <c r="I43" s="245"/>
      <c r="J43" s="245"/>
      <c r="K43" s="245"/>
      <c r="L43" s="245"/>
      <c r="M43" s="245"/>
      <c r="N43" s="245"/>
      <c r="O43" s="245" t="n">
        <f aca="false">D43+I43</f>
        <v>2393700</v>
      </c>
    </row>
    <row r="44" s="255" customFormat="true" ht="15.75" hidden="false" customHeight="true" outlineLevel="0" collapsed="false">
      <c r="A44" s="253"/>
      <c r="B44" s="247" t="s">
        <v>330</v>
      </c>
      <c r="C44" s="256" t="s">
        <v>199</v>
      </c>
      <c r="D44" s="249" t="n">
        <f aca="false">E44+H44</f>
        <v>50000</v>
      </c>
      <c r="E44" s="249" t="n">
        <f aca="false">E45</f>
        <v>50000</v>
      </c>
      <c r="F44" s="249" t="n">
        <f aca="false">F45</f>
        <v>0</v>
      </c>
      <c r="G44" s="249" t="n">
        <f aca="false">G45</f>
        <v>0</v>
      </c>
      <c r="H44" s="249" t="n">
        <f aca="false">H45</f>
        <v>0</v>
      </c>
      <c r="I44" s="249" t="n">
        <f aca="false">J44+M44</f>
        <v>0</v>
      </c>
      <c r="J44" s="249" t="n">
        <f aca="false">J45</f>
        <v>0</v>
      </c>
      <c r="K44" s="249" t="n">
        <f aca="false">K45</f>
        <v>0</v>
      </c>
      <c r="L44" s="249" t="n">
        <f aca="false">L45</f>
        <v>0</v>
      </c>
      <c r="M44" s="249" t="n">
        <f aca="false">M45</f>
        <v>0</v>
      </c>
      <c r="N44" s="249" t="n">
        <f aca="false">N45</f>
        <v>0</v>
      </c>
      <c r="O44" s="249" t="n">
        <f aca="false">D44+I44</f>
        <v>50000</v>
      </c>
    </row>
    <row r="45" customFormat="false" ht="12.75" hidden="false" customHeight="true" outlineLevel="0" collapsed="false">
      <c r="A45" s="244"/>
      <c r="B45" s="169" t="s">
        <v>331</v>
      </c>
      <c r="C45" s="194" t="s">
        <v>332</v>
      </c>
      <c r="D45" s="245" t="n">
        <f aca="false">E45+H45</f>
        <v>50000</v>
      </c>
      <c r="E45" s="245" t="n">
        <v>50000</v>
      </c>
      <c r="F45" s="245"/>
      <c r="G45" s="245"/>
      <c r="H45" s="245"/>
      <c r="I45" s="245" t="n">
        <f aca="false">J45+M45</f>
        <v>0</v>
      </c>
      <c r="J45" s="245"/>
      <c r="K45" s="245"/>
      <c r="L45" s="245"/>
      <c r="M45" s="245"/>
      <c r="N45" s="245"/>
      <c r="O45" s="245" t="n">
        <f aca="false">D45+I45</f>
        <v>50000</v>
      </c>
    </row>
    <row r="46" customFormat="false" ht="25.5" hidden="false" customHeight="false" outlineLevel="0" collapsed="false">
      <c r="A46" s="240" t="s">
        <v>333</v>
      </c>
      <c r="B46" s="169"/>
      <c r="C46" s="242" t="s">
        <v>334</v>
      </c>
      <c r="D46" s="243" t="n">
        <f aca="false">E46+H46</f>
        <v>239748200</v>
      </c>
      <c r="E46" s="243" t="n">
        <f aca="false">E73+E51+E47</f>
        <v>216869000</v>
      </c>
      <c r="F46" s="243" t="n">
        <f aca="false">F73+F51+F47</f>
        <v>87833200</v>
      </c>
      <c r="G46" s="243" t="n">
        <f aca="false">G73+G51+G47</f>
        <v>17700000</v>
      </c>
      <c r="H46" s="243" t="n">
        <f aca="false">H73+H51+H47</f>
        <v>22879200</v>
      </c>
      <c r="I46" s="243" t="n">
        <f aca="false">I73+I51+I47</f>
        <v>11813737</v>
      </c>
      <c r="J46" s="243" t="n">
        <f aca="false">J73+J51+J47</f>
        <v>5313137</v>
      </c>
      <c r="K46" s="243" t="n">
        <f aca="false">K73+K51+K47</f>
        <v>1157660</v>
      </c>
      <c r="L46" s="243" t="n">
        <f aca="false">L73+L51+L47</f>
        <v>222700</v>
      </c>
      <c r="M46" s="243" t="n">
        <f aca="false">M73+M51+M47</f>
        <v>6500600</v>
      </c>
      <c r="N46" s="243" t="n">
        <f aca="false">N73+N51+N47</f>
        <v>0</v>
      </c>
      <c r="O46" s="243" t="n">
        <f aca="false">D46+I46</f>
        <v>251561937</v>
      </c>
    </row>
    <row r="47" customFormat="false" ht="13.5" hidden="false" customHeight="false" outlineLevel="0" collapsed="false">
      <c r="A47" s="244"/>
      <c r="B47" s="247" t="s">
        <v>117</v>
      </c>
      <c r="C47" s="248" t="s">
        <v>118</v>
      </c>
      <c r="D47" s="249" t="n">
        <f aca="false">E47+H47</f>
        <v>14035800</v>
      </c>
      <c r="E47" s="249" t="n">
        <f aca="false">SUM(E48:E50)</f>
        <v>13835800</v>
      </c>
      <c r="F47" s="249" t="n">
        <f aca="false">SUM(F48:F50)</f>
        <v>113600</v>
      </c>
      <c r="G47" s="249" t="n">
        <f aca="false">SUM(G48:G50)</f>
        <v>0</v>
      </c>
      <c r="H47" s="249" t="n">
        <f aca="false">SUM(H48:H50)</f>
        <v>200000</v>
      </c>
      <c r="I47" s="249" t="n">
        <f aca="false">SUM(I48:I50)</f>
        <v>2780000</v>
      </c>
      <c r="J47" s="249" t="n">
        <f aca="false">SUM(J48:J50)</f>
        <v>2430000</v>
      </c>
      <c r="K47" s="249" t="n">
        <f aca="false">SUM(K48:K50)</f>
        <v>0</v>
      </c>
      <c r="L47" s="249" t="n">
        <f aca="false">SUM(L48:L50)</f>
        <v>0</v>
      </c>
      <c r="M47" s="249" t="n">
        <f aca="false">SUM(M48:M50)</f>
        <v>350000</v>
      </c>
      <c r="N47" s="249" t="n">
        <f aca="false">SUM(N48:N50)</f>
        <v>0</v>
      </c>
      <c r="O47" s="249" t="n">
        <f aca="false">SUM(O48:O50)</f>
        <v>16815800</v>
      </c>
    </row>
    <row r="48" customFormat="false" ht="12.75" hidden="false" customHeight="false" outlineLevel="0" collapsed="false">
      <c r="A48" s="244"/>
      <c r="B48" s="169" t="s">
        <v>312</v>
      </c>
      <c r="C48" s="246" t="s">
        <v>313</v>
      </c>
      <c r="D48" s="245" t="n">
        <f aca="false">E48+H48</f>
        <v>13068200</v>
      </c>
      <c r="E48" s="245" t="n">
        <v>12898200</v>
      </c>
      <c r="F48" s="245"/>
      <c r="G48" s="245"/>
      <c r="H48" s="245" t="n">
        <v>170000</v>
      </c>
      <c r="I48" s="245" t="n">
        <f aca="false">J48+M48</f>
        <v>2780000</v>
      </c>
      <c r="J48" s="245" t="n">
        <v>2430000</v>
      </c>
      <c r="K48" s="245"/>
      <c r="L48" s="245"/>
      <c r="M48" s="245" t="n">
        <v>350000</v>
      </c>
      <c r="N48" s="245"/>
      <c r="O48" s="245" t="n">
        <f aca="false">D48+I48</f>
        <v>15848200</v>
      </c>
    </row>
    <row r="49" customFormat="false" ht="12.75" hidden="false" customHeight="false" outlineLevel="0" collapsed="false">
      <c r="A49" s="244"/>
      <c r="B49" s="169" t="s">
        <v>335</v>
      </c>
      <c r="C49" s="246" t="s">
        <v>336</v>
      </c>
      <c r="D49" s="245" t="n">
        <f aca="false">E49+H49</f>
        <v>779700</v>
      </c>
      <c r="E49" s="245" t="n">
        <v>749700</v>
      </c>
      <c r="F49" s="245" t="n">
        <v>113600</v>
      </c>
      <c r="G49" s="245"/>
      <c r="H49" s="245" t="n">
        <v>30000</v>
      </c>
      <c r="I49" s="245" t="n">
        <f aca="false">J49+M49</f>
        <v>0</v>
      </c>
      <c r="J49" s="245"/>
      <c r="K49" s="245"/>
      <c r="L49" s="245"/>
      <c r="M49" s="245"/>
      <c r="N49" s="245"/>
      <c r="O49" s="245" t="n">
        <f aca="false">D49+I49</f>
        <v>779700</v>
      </c>
    </row>
    <row r="50" customFormat="false" ht="58.5" hidden="false" customHeight="true" outlineLevel="0" collapsed="false">
      <c r="A50" s="244"/>
      <c r="B50" s="169" t="s">
        <v>328</v>
      </c>
      <c r="C50" s="251" t="s">
        <v>329</v>
      </c>
      <c r="D50" s="245" t="n">
        <f aca="false">E50+H50</f>
        <v>187900</v>
      </c>
      <c r="E50" s="245" t="n">
        <v>187900</v>
      </c>
      <c r="F50" s="245"/>
      <c r="G50" s="245"/>
      <c r="H50" s="245"/>
      <c r="I50" s="245"/>
      <c r="J50" s="245"/>
      <c r="K50" s="245"/>
      <c r="L50" s="245"/>
      <c r="M50" s="245"/>
      <c r="N50" s="245"/>
      <c r="O50" s="245" t="n">
        <f aca="false">I50+D50</f>
        <v>187900</v>
      </c>
    </row>
    <row r="51" customFormat="false" ht="13.5" hidden="false" customHeight="false" outlineLevel="0" collapsed="false">
      <c r="A51" s="244"/>
      <c r="B51" s="247" t="s">
        <v>120</v>
      </c>
      <c r="C51" s="248" t="s">
        <v>337</v>
      </c>
      <c r="D51" s="249" t="n">
        <f aca="false">E51+H51</f>
        <v>225202700</v>
      </c>
      <c r="E51" s="249" t="n">
        <f aca="false">SUM(E52:E72)-E66-E67-E55-E53</f>
        <v>202693500</v>
      </c>
      <c r="F51" s="249" t="n">
        <f aca="false">SUM(F52:F72)-F66-F67-F55-F53</f>
        <v>87570000</v>
      </c>
      <c r="G51" s="249" t="n">
        <f aca="false">SUM(G52:G72)-G66-G67-G55-G53</f>
        <v>17670000</v>
      </c>
      <c r="H51" s="249" t="n">
        <f aca="false">SUM(H52:H72)-H66-H67-H55-H53</f>
        <v>22509200</v>
      </c>
      <c r="I51" s="249" t="n">
        <f aca="false">SUM(I52:I72)-I66-I67-I55-I53</f>
        <v>9033737</v>
      </c>
      <c r="J51" s="249" t="n">
        <f aca="false">SUM(J52:J72)-J66-J67-J55-J53</f>
        <v>2883137</v>
      </c>
      <c r="K51" s="249" t="n">
        <f aca="false">SUM(K52:K72)-K66-K67-K55-K53</f>
        <v>1157660</v>
      </c>
      <c r="L51" s="249" t="n">
        <f aca="false">SUM(L52:L72)-L66-L67-L55-L53</f>
        <v>222700</v>
      </c>
      <c r="M51" s="249" t="n">
        <f aca="false">SUM(M52:M72)-M66-M67-M55-M53</f>
        <v>6150600</v>
      </c>
      <c r="N51" s="249" t="n">
        <f aca="false">SUM(N52:N72)-N66-N67</f>
        <v>0</v>
      </c>
      <c r="O51" s="249" t="n">
        <f aca="false">SUM(O52:O72)-O66-O67-O55-O53</f>
        <v>234236437</v>
      </c>
    </row>
    <row r="52" customFormat="false" ht="12.75" hidden="false" customHeight="false" outlineLevel="0" collapsed="false">
      <c r="A52" s="244"/>
      <c r="B52" s="169" t="s">
        <v>338</v>
      </c>
      <c r="C52" s="246" t="s">
        <v>339</v>
      </c>
      <c r="D52" s="245" t="n">
        <f aca="false">E52+H52</f>
        <v>62205600</v>
      </c>
      <c r="E52" s="245" t="n">
        <v>50675600</v>
      </c>
      <c r="F52" s="245" t="n">
        <v>23220000</v>
      </c>
      <c r="G52" s="245" t="n">
        <v>4250000</v>
      </c>
      <c r="H52" s="245" t="n">
        <f aca="false">10030000+1500000</f>
        <v>11530000</v>
      </c>
      <c r="I52" s="245" t="n">
        <f aca="false">J52+M52</f>
        <v>938100</v>
      </c>
      <c r="J52" s="245" t="n">
        <v>911100</v>
      </c>
      <c r="K52" s="245" t="n">
        <v>262000</v>
      </c>
      <c r="L52" s="245" t="n">
        <v>110100</v>
      </c>
      <c r="M52" s="245" t="n">
        <v>27000</v>
      </c>
      <c r="N52" s="245"/>
      <c r="O52" s="245" t="n">
        <f aca="false">D52+I52</f>
        <v>63143700</v>
      </c>
    </row>
    <row r="53" s="259" customFormat="true" ht="36" hidden="true" customHeight="false" outlineLevel="0" collapsed="false">
      <c r="A53" s="257"/>
      <c r="B53" s="258"/>
      <c r="C53" s="186" t="s">
        <v>340</v>
      </c>
      <c r="D53" s="188" t="n">
        <f aca="false">E53+H53</f>
        <v>0</v>
      </c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 t="n">
        <f aca="false">D53+I53</f>
        <v>0</v>
      </c>
    </row>
    <row r="54" customFormat="false" ht="39" hidden="false" customHeight="true" outlineLevel="0" collapsed="false">
      <c r="A54" s="244"/>
      <c r="B54" s="169" t="s">
        <v>341</v>
      </c>
      <c r="C54" s="194" t="s">
        <v>342</v>
      </c>
      <c r="D54" s="245" t="n">
        <f aca="false">E54+H54</f>
        <v>105261900</v>
      </c>
      <c r="E54" s="245" t="n">
        <v>98921900</v>
      </c>
      <c r="F54" s="245" t="n">
        <v>43265000</v>
      </c>
      <c r="G54" s="245" t="n">
        <v>9240000</v>
      </c>
      <c r="H54" s="245" t="n">
        <v>6340000</v>
      </c>
      <c r="I54" s="245" t="n">
        <f aca="false">J54+M54</f>
        <v>833787</v>
      </c>
      <c r="J54" s="245" t="n">
        <v>810787</v>
      </c>
      <c r="K54" s="245" t="n">
        <v>316490</v>
      </c>
      <c r="L54" s="245" t="n">
        <v>48900</v>
      </c>
      <c r="M54" s="245" t="n">
        <v>23000</v>
      </c>
      <c r="N54" s="245"/>
      <c r="O54" s="245" t="n">
        <f aca="false">D54+I54</f>
        <v>106095687</v>
      </c>
    </row>
    <row r="55" s="259" customFormat="true" ht="35.25" hidden="true" customHeight="true" outlineLevel="0" collapsed="false">
      <c r="A55" s="257"/>
      <c r="B55" s="258"/>
      <c r="C55" s="186" t="s">
        <v>340</v>
      </c>
      <c r="D55" s="188" t="n">
        <f aca="false">E55+H55</f>
        <v>0</v>
      </c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 t="n">
        <f aca="false">D55+I55</f>
        <v>0</v>
      </c>
    </row>
    <row r="56" customFormat="false" ht="12.75" hidden="false" customHeight="false" outlineLevel="0" collapsed="false">
      <c r="A56" s="244"/>
      <c r="B56" s="169" t="s">
        <v>343</v>
      </c>
      <c r="C56" s="194" t="s">
        <v>344</v>
      </c>
      <c r="D56" s="245" t="n">
        <f aca="false">E56+H56</f>
        <v>6778400</v>
      </c>
      <c r="E56" s="245" t="n">
        <v>6428400</v>
      </c>
      <c r="F56" s="245" t="n">
        <v>2620000</v>
      </c>
      <c r="G56" s="245" t="n">
        <v>850000</v>
      </c>
      <c r="H56" s="245" t="n">
        <v>350000</v>
      </c>
      <c r="I56" s="245" t="n">
        <f aca="false">J56+M56</f>
        <v>1000</v>
      </c>
      <c r="J56" s="245" t="n">
        <v>1000</v>
      </c>
      <c r="K56" s="245"/>
      <c r="L56" s="245"/>
      <c r="M56" s="245"/>
      <c r="N56" s="245"/>
      <c r="O56" s="245" t="n">
        <f aca="false">D56+I56</f>
        <v>6779400</v>
      </c>
    </row>
    <row r="57" customFormat="false" ht="12.75" hidden="false" customHeight="false" outlineLevel="0" collapsed="false">
      <c r="A57" s="244"/>
      <c r="B57" s="169" t="s">
        <v>345</v>
      </c>
      <c r="C57" s="194" t="s">
        <v>346</v>
      </c>
      <c r="D57" s="245" t="n">
        <f aca="false">E57+H57</f>
        <v>15838500</v>
      </c>
      <c r="E57" s="245" t="n">
        <v>13978500</v>
      </c>
      <c r="F57" s="245" t="n">
        <v>5590000</v>
      </c>
      <c r="G57" s="245" t="n">
        <v>1920000</v>
      </c>
      <c r="H57" s="245" t="n">
        <v>1860000</v>
      </c>
      <c r="I57" s="245" t="n">
        <f aca="false">J57+M57</f>
        <v>35000</v>
      </c>
      <c r="J57" s="245" t="n">
        <v>35000</v>
      </c>
      <c r="K57" s="245"/>
      <c r="L57" s="245" t="n">
        <v>13000</v>
      </c>
      <c r="M57" s="245"/>
      <c r="N57" s="245"/>
      <c r="O57" s="245" t="n">
        <f aca="false">D57+I57</f>
        <v>15873500</v>
      </c>
    </row>
    <row r="58" customFormat="false" ht="12.75" hidden="false" customHeight="false" outlineLevel="0" collapsed="false">
      <c r="A58" s="244"/>
      <c r="B58" s="169" t="s">
        <v>347</v>
      </c>
      <c r="C58" s="194" t="s">
        <v>348</v>
      </c>
      <c r="D58" s="245" t="n">
        <f aca="false">E58+H58</f>
        <v>7284900</v>
      </c>
      <c r="E58" s="245" t="n">
        <v>7084900</v>
      </c>
      <c r="F58" s="245" t="n">
        <v>3950000</v>
      </c>
      <c r="G58" s="245" t="n">
        <v>580000</v>
      </c>
      <c r="H58" s="245" t="n">
        <v>200000</v>
      </c>
      <c r="I58" s="245" t="n">
        <f aca="false">J58+M58</f>
        <v>8000</v>
      </c>
      <c r="J58" s="245" t="n">
        <v>2000</v>
      </c>
      <c r="K58" s="245"/>
      <c r="L58" s="245"/>
      <c r="M58" s="245" t="n">
        <v>6000</v>
      </c>
      <c r="N58" s="245"/>
      <c r="O58" s="245" t="n">
        <f aca="false">D58+I58</f>
        <v>7292900</v>
      </c>
    </row>
    <row r="59" customFormat="false" ht="12.75" hidden="false" customHeight="false" outlineLevel="0" collapsed="false">
      <c r="A59" s="244"/>
      <c r="B59" s="169" t="s">
        <v>349</v>
      </c>
      <c r="C59" s="194" t="s">
        <v>350</v>
      </c>
      <c r="D59" s="245" t="n">
        <f aca="false">E59+H59</f>
        <v>4077200</v>
      </c>
      <c r="E59" s="245" t="n">
        <v>3477200</v>
      </c>
      <c r="F59" s="245" t="n">
        <v>1600000</v>
      </c>
      <c r="G59" s="245" t="n">
        <v>250000</v>
      </c>
      <c r="H59" s="245" t="n">
        <v>600000</v>
      </c>
      <c r="I59" s="245" t="n">
        <f aca="false">J59+M59</f>
        <v>6000</v>
      </c>
      <c r="J59" s="245" t="n">
        <v>1000</v>
      </c>
      <c r="K59" s="245"/>
      <c r="L59" s="245"/>
      <c r="M59" s="245" t="n">
        <v>5000</v>
      </c>
      <c r="N59" s="245"/>
      <c r="O59" s="245" t="n">
        <f aca="false">D59+I59</f>
        <v>4083200</v>
      </c>
    </row>
    <row r="60" customFormat="false" ht="36" hidden="false" customHeight="false" outlineLevel="0" collapsed="false">
      <c r="A60" s="244"/>
      <c r="B60" s="169" t="s">
        <v>351</v>
      </c>
      <c r="C60" s="194" t="s">
        <v>352</v>
      </c>
      <c r="D60" s="245" t="n">
        <f aca="false">E60+H60</f>
        <v>3542400</v>
      </c>
      <c r="E60" s="245" t="n">
        <v>3247400</v>
      </c>
      <c r="F60" s="245" t="n">
        <v>1850000</v>
      </c>
      <c r="G60" s="245" t="n">
        <v>110000</v>
      </c>
      <c r="H60" s="245" t="n">
        <v>295000</v>
      </c>
      <c r="I60" s="245" t="n">
        <f aca="false">J60+M60</f>
        <v>4430</v>
      </c>
      <c r="J60" s="245" t="n">
        <v>4430</v>
      </c>
      <c r="K60" s="245" t="n">
        <v>2490</v>
      </c>
      <c r="L60" s="245"/>
      <c r="M60" s="245"/>
      <c r="N60" s="245"/>
      <c r="O60" s="245" t="n">
        <f aca="false">D60+I60</f>
        <v>3546830</v>
      </c>
    </row>
    <row r="61" customFormat="false" ht="12.75" hidden="false" customHeight="false" outlineLevel="0" collapsed="false">
      <c r="A61" s="244"/>
      <c r="B61" s="169" t="s">
        <v>353</v>
      </c>
      <c r="C61" s="194" t="s">
        <v>354</v>
      </c>
      <c r="D61" s="245" t="n">
        <f aca="false">E61+H61</f>
        <v>2098000</v>
      </c>
      <c r="E61" s="245" t="n">
        <v>1998000</v>
      </c>
      <c r="F61" s="245" t="n">
        <v>1070000</v>
      </c>
      <c r="G61" s="245" t="n">
        <v>180000</v>
      </c>
      <c r="H61" s="245" t="n">
        <v>100000</v>
      </c>
      <c r="I61" s="245" t="n">
        <f aca="false">J61+M61</f>
        <v>822820</v>
      </c>
      <c r="J61" s="245" t="n">
        <v>752820</v>
      </c>
      <c r="K61" s="245" t="n">
        <v>404580</v>
      </c>
      <c r="L61" s="245" t="n">
        <v>34300</v>
      </c>
      <c r="M61" s="245" t="n">
        <v>70000</v>
      </c>
      <c r="N61" s="245"/>
      <c r="O61" s="245" t="n">
        <f aca="false">D61+I61</f>
        <v>2920820</v>
      </c>
    </row>
    <row r="62" customFormat="false" ht="12.75" hidden="false" customHeight="false" outlineLevel="0" collapsed="false">
      <c r="A62" s="244"/>
      <c r="B62" s="169" t="s">
        <v>355</v>
      </c>
      <c r="C62" s="194" t="s">
        <v>356</v>
      </c>
      <c r="D62" s="245" t="n">
        <f aca="false">E62+H62</f>
        <v>612000</v>
      </c>
      <c r="E62" s="245" t="n">
        <v>602000</v>
      </c>
      <c r="F62" s="245" t="n">
        <v>163000</v>
      </c>
      <c r="G62" s="245" t="n">
        <v>30000</v>
      </c>
      <c r="H62" s="245" t="n">
        <v>10000</v>
      </c>
      <c r="I62" s="245" t="n">
        <f aca="false">J62+M62</f>
        <v>0</v>
      </c>
      <c r="J62" s="245"/>
      <c r="K62" s="245"/>
      <c r="L62" s="245"/>
      <c r="M62" s="245"/>
      <c r="N62" s="245"/>
      <c r="O62" s="245" t="n">
        <f aca="false">D62+I62</f>
        <v>612000</v>
      </c>
    </row>
    <row r="63" customFormat="false" ht="12.75" hidden="false" customHeight="false" outlineLevel="0" collapsed="false">
      <c r="A63" s="244"/>
      <c r="B63" s="169" t="s">
        <v>357</v>
      </c>
      <c r="C63" s="194" t="s">
        <v>358</v>
      </c>
      <c r="D63" s="245" t="n">
        <f aca="false">E63+H63</f>
        <v>2140700</v>
      </c>
      <c r="E63" s="245" t="n">
        <v>1840700</v>
      </c>
      <c r="F63" s="245" t="n">
        <v>1267000</v>
      </c>
      <c r="G63" s="245" t="n">
        <v>30000</v>
      </c>
      <c r="H63" s="245" t="n">
        <v>300000</v>
      </c>
      <c r="I63" s="245" t="n">
        <f aca="false">J63+M63</f>
        <v>0</v>
      </c>
      <c r="J63" s="245"/>
      <c r="K63" s="245"/>
      <c r="L63" s="245"/>
      <c r="M63" s="245"/>
      <c r="N63" s="245"/>
      <c r="O63" s="245" t="n">
        <f aca="false">D63+I63</f>
        <v>2140700</v>
      </c>
    </row>
    <row r="64" customFormat="false" ht="12.75" hidden="false" customHeight="false" outlineLevel="0" collapsed="false">
      <c r="A64" s="244"/>
      <c r="B64" s="169" t="s">
        <v>359</v>
      </c>
      <c r="C64" s="194" t="s">
        <v>360</v>
      </c>
      <c r="D64" s="245" t="n">
        <f aca="false">E64+H64</f>
        <v>5980700</v>
      </c>
      <c r="E64" s="245" t="n">
        <v>5071000</v>
      </c>
      <c r="F64" s="245" t="n">
        <v>2752000</v>
      </c>
      <c r="G64" s="245" t="n">
        <v>230000</v>
      </c>
      <c r="H64" s="245" t="n">
        <v>909700</v>
      </c>
      <c r="I64" s="245" t="n">
        <f aca="false">J64+M64</f>
        <v>6384600</v>
      </c>
      <c r="J64" s="245" t="n">
        <v>365000</v>
      </c>
      <c r="K64" s="245" t="n">
        <v>172100</v>
      </c>
      <c r="L64" s="245" t="n">
        <v>16400</v>
      </c>
      <c r="M64" s="245" t="n">
        <v>6019600</v>
      </c>
      <c r="N64" s="245"/>
      <c r="O64" s="245" t="n">
        <f aca="false">D64+I64</f>
        <v>12365300</v>
      </c>
    </row>
    <row r="65" customFormat="false" ht="24" hidden="true" customHeight="false" outlineLevel="0" collapsed="false">
      <c r="A65" s="244"/>
      <c r="B65" s="169" t="s">
        <v>361</v>
      </c>
      <c r="C65" s="194" t="s">
        <v>362</v>
      </c>
      <c r="D65" s="245" t="n">
        <f aca="false">E65+H65</f>
        <v>0</v>
      </c>
      <c r="E65" s="245"/>
      <c r="F65" s="245"/>
      <c r="G65" s="245"/>
      <c r="H65" s="245"/>
      <c r="I65" s="245" t="n">
        <f aca="false">J65+M65</f>
        <v>0</v>
      </c>
      <c r="J65" s="245"/>
      <c r="K65" s="245"/>
      <c r="L65" s="245"/>
      <c r="M65" s="245"/>
      <c r="N65" s="245"/>
      <c r="O65" s="245" t="n">
        <f aca="false">D65+I65</f>
        <v>0</v>
      </c>
    </row>
    <row r="66" customFormat="false" ht="48" hidden="true" customHeight="false" outlineLevel="0" collapsed="false">
      <c r="A66" s="244"/>
      <c r="B66" s="169"/>
      <c r="C66" s="252" t="s">
        <v>363</v>
      </c>
      <c r="D66" s="188" t="n">
        <f aca="false">E66+H66</f>
        <v>0</v>
      </c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 t="n">
        <f aca="false">D66+I66</f>
        <v>0</v>
      </c>
    </row>
    <row r="67" customFormat="false" ht="48" hidden="false" customHeight="false" outlineLevel="0" collapsed="false">
      <c r="A67" s="244"/>
      <c r="B67" s="169"/>
      <c r="C67" s="252" t="s">
        <v>364</v>
      </c>
      <c r="D67" s="188"/>
      <c r="E67" s="188"/>
      <c r="F67" s="188"/>
      <c r="G67" s="188"/>
      <c r="H67" s="188"/>
      <c r="I67" s="188" t="n">
        <f aca="false">J67+M67</f>
        <v>5999600</v>
      </c>
      <c r="J67" s="188"/>
      <c r="K67" s="188"/>
      <c r="L67" s="188"/>
      <c r="M67" s="188" t="n">
        <v>5999600</v>
      </c>
      <c r="N67" s="188"/>
      <c r="O67" s="188" t="n">
        <f aca="false">D67+I67</f>
        <v>5999600</v>
      </c>
    </row>
    <row r="68" customFormat="false" ht="13.5" hidden="false" customHeight="true" outlineLevel="0" collapsed="false">
      <c r="A68" s="244"/>
      <c r="B68" s="169" t="s">
        <v>365</v>
      </c>
      <c r="C68" s="194" t="s">
        <v>366</v>
      </c>
      <c r="D68" s="245" t="n">
        <f aca="false">E68+H68</f>
        <v>365000</v>
      </c>
      <c r="E68" s="245" t="n">
        <v>350500</v>
      </c>
      <c r="F68" s="245" t="n">
        <v>223000</v>
      </c>
      <c r="G68" s="245"/>
      <c r="H68" s="245" t="n">
        <v>14500</v>
      </c>
      <c r="I68" s="245" t="n">
        <f aca="false">J68+M68</f>
        <v>0</v>
      </c>
      <c r="J68" s="245"/>
      <c r="K68" s="245"/>
      <c r="L68" s="245"/>
      <c r="M68" s="245"/>
      <c r="N68" s="245"/>
      <c r="O68" s="245" t="n">
        <f aca="false">D68+I68</f>
        <v>365000</v>
      </c>
    </row>
    <row r="69" customFormat="false" ht="18.75" hidden="true" customHeight="true" outlineLevel="0" collapsed="false">
      <c r="A69" s="244"/>
      <c r="B69" s="169" t="s">
        <v>367</v>
      </c>
      <c r="C69" s="194" t="s">
        <v>368</v>
      </c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</row>
    <row r="70" customFormat="false" ht="24" hidden="false" customHeight="false" outlineLevel="0" collapsed="false">
      <c r="A70" s="244"/>
      <c r="B70" s="169" t="s">
        <v>369</v>
      </c>
      <c r="C70" s="194" t="s">
        <v>370</v>
      </c>
      <c r="D70" s="245" t="n">
        <f aca="false">E70+H70</f>
        <v>8990400</v>
      </c>
      <c r="E70" s="245" t="n">
        <v>8990400</v>
      </c>
      <c r="F70" s="245"/>
      <c r="G70" s="245"/>
      <c r="H70" s="245"/>
      <c r="I70" s="245" t="n">
        <f aca="false">J70+M70</f>
        <v>0</v>
      </c>
      <c r="J70" s="245"/>
      <c r="K70" s="245"/>
      <c r="L70" s="245"/>
      <c r="M70" s="245"/>
      <c r="N70" s="245"/>
      <c r="O70" s="245" t="n">
        <f aca="false">D70+I70</f>
        <v>8990400</v>
      </c>
    </row>
    <row r="71" customFormat="false" ht="12.75" hidden="true" customHeight="false" outlineLevel="0" collapsed="false">
      <c r="A71" s="244"/>
      <c r="B71" s="169" t="s">
        <v>371</v>
      </c>
      <c r="C71" s="194" t="s">
        <v>372</v>
      </c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</row>
    <row r="72" customFormat="false" ht="59.25" hidden="false" customHeight="true" outlineLevel="0" collapsed="false">
      <c r="A72" s="244"/>
      <c r="B72" s="169" t="s">
        <v>373</v>
      </c>
      <c r="C72" s="251" t="s">
        <v>329</v>
      </c>
      <c r="D72" s="245" t="n">
        <f aca="false">E72+H72</f>
        <v>27000</v>
      </c>
      <c r="E72" s="245" t="n">
        <v>27000</v>
      </c>
      <c r="F72" s="245"/>
      <c r="G72" s="245"/>
      <c r="H72" s="245"/>
      <c r="I72" s="245" t="n">
        <f aca="false">J72+M72</f>
        <v>0</v>
      </c>
      <c r="J72" s="245"/>
      <c r="K72" s="245"/>
      <c r="L72" s="245"/>
      <c r="M72" s="245"/>
      <c r="N72" s="245"/>
      <c r="O72" s="245" t="n">
        <f aca="false">D72+I72</f>
        <v>27000</v>
      </c>
    </row>
    <row r="73" customFormat="false" ht="13.5" hidden="false" customHeight="false" outlineLevel="0" collapsed="false">
      <c r="A73" s="244"/>
      <c r="B73" s="247" t="s">
        <v>374</v>
      </c>
      <c r="C73" s="256" t="s">
        <v>375</v>
      </c>
      <c r="D73" s="249" t="n">
        <f aca="false">E73+H73</f>
        <v>509700</v>
      </c>
      <c r="E73" s="249" t="n">
        <f aca="false">E74</f>
        <v>339700</v>
      </c>
      <c r="F73" s="249" t="n">
        <f aca="false">F74</f>
        <v>149600</v>
      </c>
      <c r="G73" s="249" t="n">
        <f aca="false">G74</f>
        <v>30000</v>
      </c>
      <c r="H73" s="249" t="n">
        <f aca="false">H74</f>
        <v>170000</v>
      </c>
      <c r="I73" s="243" t="n">
        <f aca="false">J73+M73</f>
        <v>0</v>
      </c>
      <c r="J73" s="249" t="n">
        <f aca="false">J74</f>
        <v>0</v>
      </c>
      <c r="K73" s="249"/>
      <c r="L73" s="249"/>
      <c r="M73" s="249" t="n">
        <f aca="false">M74</f>
        <v>0</v>
      </c>
      <c r="N73" s="249"/>
      <c r="O73" s="249" t="n">
        <f aca="false">D73+I73</f>
        <v>509700</v>
      </c>
    </row>
    <row r="74" customFormat="false" ht="12.75" hidden="false" customHeight="false" outlineLevel="0" collapsed="false">
      <c r="A74" s="244"/>
      <c r="B74" s="169" t="s">
        <v>181</v>
      </c>
      <c r="C74" s="194" t="s">
        <v>182</v>
      </c>
      <c r="D74" s="245" t="n">
        <f aca="false">E74+H74</f>
        <v>509700</v>
      </c>
      <c r="E74" s="245" t="n">
        <v>339700</v>
      </c>
      <c r="F74" s="245" t="n">
        <v>149600</v>
      </c>
      <c r="G74" s="245" t="n">
        <v>30000</v>
      </c>
      <c r="H74" s="245" t="n">
        <v>170000</v>
      </c>
      <c r="I74" s="245" t="n">
        <f aca="false">J74+M74</f>
        <v>0</v>
      </c>
      <c r="J74" s="245"/>
      <c r="K74" s="245"/>
      <c r="L74" s="245"/>
      <c r="M74" s="245"/>
      <c r="N74" s="245"/>
      <c r="O74" s="245" t="n">
        <f aca="false">D74+I74</f>
        <v>509700</v>
      </c>
    </row>
    <row r="75" customFormat="false" ht="12.75" hidden="true" customHeight="false" outlineLevel="0" collapsed="false">
      <c r="A75" s="244"/>
      <c r="B75" s="169"/>
      <c r="C75" s="194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</row>
    <row r="76" customFormat="false" ht="25.5" hidden="false" customHeight="true" outlineLevel="0" collapsed="false">
      <c r="A76" s="240" t="s">
        <v>376</v>
      </c>
      <c r="B76" s="169"/>
      <c r="C76" s="242" t="s">
        <v>377</v>
      </c>
      <c r="D76" s="243" t="n">
        <f aca="false">SUM(D77:D89)</f>
        <v>49236400</v>
      </c>
      <c r="E76" s="243" t="n">
        <f aca="false">SUM(E77:E89)</f>
        <v>48336400</v>
      </c>
      <c r="F76" s="243" t="n">
        <f aca="false">SUM(F77:F89)</f>
        <v>23529600</v>
      </c>
      <c r="G76" s="243" t="n">
        <f aca="false">SUM(G77:G89)</f>
        <v>4866900</v>
      </c>
      <c r="H76" s="243" t="n">
        <f aca="false">SUM(H77:H89)</f>
        <v>900000</v>
      </c>
      <c r="I76" s="243" t="n">
        <f aca="false">SUM(I77:I89)</f>
        <v>10897300</v>
      </c>
      <c r="J76" s="243" t="n">
        <f aca="false">SUM(J77:J89)</f>
        <v>9127000</v>
      </c>
      <c r="K76" s="243" t="n">
        <f aca="false">SUM(K77:K89)</f>
        <v>0</v>
      </c>
      <c r="L76" s="243" t="n">
        <f aca="false">SUM(L77:L89)</f>
        <v>2000</v>
      </c>
      <c r="M76" s="243" t="n">
        <f aca="false">SUM(M77:M89)</f>
        <v>1770300</v>
      </c>
      <c r="N76" s="243" t="n">
        <f aca="false">SUM(N77:N89)</f>
        <v>0</v>
      </c>
      <c r="O76" s="243" t="n">
        <f aca="false">SUM(O77:O89)</f>
        <v>60133700</v>
      </c>
    </row>
    <row r="77" customFormat="false" ht="15.75" hidden="false" customHeight="true" outlineLevel="0" collapsed="false">
      <c r="A77" s="244"/>
      <c r="B77" s="169" t="s">
        <v>124</v>
      </c>
      <c r="C77" s="194" t="s">
        <v>125</v>
      </c>
      <c r="D77" s="245" t="n">
        <f aca="false">E77+H77</f>
        <v>600</v>
      </c>
      <c r="E77" s="245" t="n">
        <v>600</v>
      </c>
      <c r="F77" s="243"/>
      <c r="G77" s="243"/>
      <c r="H77" s="243"/>
      <c r="I77" s="245" t="n">
        <f aca="false">J77+M77</f>
        <v>0</v>
      </c>
      <c r="J77" s="243"/>
      <c r="K77" s="243"/>
      <c r="L77" s="243"/>
      <c r="M77" s="243"/>
      <c r="N77" s="243"/>
      <c r="O77" s="245" t="n">
        <f aca="false">D77+I77</f>
        <v>600</v>
      </c>
    </row>
    <row r="78" customFormat="false" ht="15" hidden="false" customHeight="true" outlineLevel="0" collapsed="false">
      <c r="A78" s="244"/>
      <c r="B78" s="169" t="s">
        <v>126</v>
      </c>
      <c r="C78" s="194" t="s">
        <v>127</v>
      </c>
      <c r="D78" s="245" t="n">
        <f aca="false">E78</f>
        <v>276000</v>
      </c>
      <c r="E78" s="245" t="n">
        <v>276000</v>
      </c>
      <c r="F78" s="243"/>
      <c r="G78" s="243"/>
      <c r="H78" s="243"/>
      <c r="I78" s="245" t="n">
        <f aca="false">J78+M78</f>
        <v>0</v>
      </c>
      <c r="J78" s="243"/>
      <c r="K78" s="243"/>
      <c r="L78" s="243"/>
      <c r="M78" s="243"/>
      <c r="N78" s="243"/>
      <c r="O78" s="245" t="n">
        <f aca="false">D78+I78</f>
        <v>276000</v>
      </c>
    </row>
    <row r="79" customFormat="false" ht="24" hidden="false" customHeight="false" outlineLevel="0" collapsed="false">
      <c r="A79" s="244"/>
      <c r="B79" s="169" t="s">
        <v>128</v>
      </c>
      <c r="C79" s="194" t="s">
        <v>378</v>
      </c>
      <c r="D79" s="245" t="n">
        <f aca="false">E79+H79</f>
        <v>236100</v>
      </c>
      <c r="E79" s="245" t="n">
        <v>236100</v>
      </c>
      <c r="F79" s="243"/>
      <c r="G79" s="243"/>
      <c r="H79" s="243"/>
      <c r="I79" s="245" t="n">
        <f aca="false">J79+M79</f>
        <v>0</v>
      </c>
      <c r="J79" s="243"/>
      <c r="K79" s="243"/>
      <c r="L79" s="243"/>
      <c r="M79" s="243"/>
      <c r="N79" s="243"/>
      <c r="O79" s="245" t="n">
        <f aca="false">D79+I79</f>
        <v>236100</v>
      </c>
    </row>
    <row r="80" customFormat="false" ht="15.75" hidden="false" customHeight="true" outlineLevel="0" collapsed="false">
      <c r="A80" s="244"/>
      <c r="B80" s="169" t="s">
        <v>130</v>
      </c>
      <c r="C80" s="194" t="s">
        <v>131</v>
      </c>
      <c r="D80" s="245" t="n">
        <f aca="false">E80+H80</f>
        <v>826800</v>
      </c>
      <c r="E80" s="245" t="n">
        <v>826800</v>
      </c>
      <c r="F80" s="243"/>
      <c r="G80" s="243"/>
      <c r="H80" s="243"/>
      <c r="I80" s="245" t="n">
        <f aca="false">J80+M80</f>
        <v>0</v>
      </c>
      <c r="J80" s="243"/>
      <c r="K80" s="243"/>
      <c r="L80" s="243"/>
      <c r="M80" s="243"/>
      <c r="N80" s="243"/>
      <c r="O80" s="245" t="n">
        <f aca="false">D80+I80</f>
        <v>826800</v>
      </c>
    </row>
    <row r="81" customFormat="false" ht="14.25" hidden="false" customHeight="true" outlineLevel="0" collapsed="false">
      <c r="A81" s="244"/>
      <c r="B81" s="169" t="s">
        <v>132</v>
      </c>
      <c r="C81" s="194" t="s">
        <v>133</v>
      </c>
      <c r="D81" s="245" t="n">
        <f aca="false">E81+H81</f>
        <v>3905800</v>
      </c>
      <c r="E81" s="245" t="n">
        <v>3905800</v>
      </c>
      <c r="F81" s="245" t="n">
        <f aca="false">1900000-4000</f>
        <v>1896000</v>
      </c>
      <c r="G81" s="245" t="n">
        <v>473000</v>
      </c>
      <c r="H81" s="245"/>
      <c r="I81" s="245" t="n">
        <f aca="false">J81+M81</f>
        <v>530000</v>
      </c>
      <c r="J81" s="245" t="n">
        <v>475000</v>
      </c>
      <c r="K81" s="245"/>
      <c r="L81" s="245"/>
      <c r="M81" s="245" t="n">
        <v>55000</v>
      </c>
      <c r="N81" s="245"/>
      <c r="O81" s="245" t="n">
        <f aca="false">D81+I81</f>
        <v>4435800</v>
      </c>
    </row>
    <row r="82" customFormat="false" ht="24" hidden="false" customHeight="false" outlineLevel="0" collapsed="false">
      <c r="A82" s="244"/>
      <c r="B82" s="169" t="s">
        <v>138</v>
      </c>
      <c r="C82" s="194" t="s">
        <v>139</v>
      </c>
      <c r="D82" s="245" t="n">
        <f aca="false">E82+H82</f>
        <v>37968500</v>
      </c>
      <c r="E82" s="245" t="n">
        <f aca="false">37067700+800</f>
        <v>37068500</v>
      </c>
      <c r="F82" s="245" t="n">
        <f aca="false">19630000-175000</f>
        <v>19455000</v>
      </c>
      <c r="G82" s="245" t="n">
        <v>4233900</v>
      </c>
      <c r="H82" s="245" t="n">
        <v>900000</v>
      </c>
      <c r="I82" s="245" t="n">
        <f aca="false">J82+M82</f>
        <v>9400000</v>
      </c>
      <c r="J82" s="245" t="n">
        <v>8650000</v>
      </c>
      <c r="K82" s="245"/>
      <c r="L82" s="245"/>
      <c r="M82" s="245" t="n">
        <v>750000</v>
      </c>
      <c r="N82" s="245"/>
      <c r="O82" s="245" t="n">
        <f aca="false">D82+I82</f>
        <v>47368500</v>
      </c>
    </row>
    <row r="83" customFormat="false" ht="24" hidden="false" customHeight="false" outlineLevel="0" collapsed="false">
      <c r="A83" s="244"/>
      <c r="B83" s="169" t="s">
        <v>156</v>
      </c>
      <c r="C83" s="194" t="s">
        <v>157</v>
      </c>
      <c r="D83" s="245" t="n">
        <f aca="false">E83+H83</f>
        <v>539400</v>
      </c>
      <c r="E83" s="245" t="n">
        <v>539400</v>
      </c>
      <c r="F83" s="245"/>
      <c r="G83" s="245"/>
      <c r="H83" s="245"/>
      <c r="I83" s="245" t="n">
        <f aca="false">J83+M83</f>
        <v>0</v>
      </c>
      <c r="J83" s="245"/>
      <c r="K83" s="245"/>
      <c r="L83" s="245"/>
      <c r="M83" s="245"/>
      <c r="N83" s="245"/>
      <c r="O83" s="245" t="n">
        <f aca="false">D83+I83</f>
        <v>539400</v>
      </c>
    </row>
    <row r="84" customFormat="false" ht="39" hidden="false" customHeight="true" outlineLevel="0" collapsed="false">
      <c r="A84" s="244"/>
      <c r="B84" s="169" t="s">
        <v>158</v>
      </c>
      <c r="C84" s="260" t="s">
        <v>159</v>
      </c>
      <c r="D84" s="245" t="n">
        <f aca="false">E84+H84</f>
        <v>587800</v>
      </c>
      <c r="E84" s="245" t="n">
        <v>587800</v>
      </c>
      <c r="F84" s="245"/>
      <c r="G84" s="245"/>
      <c r="H84" s="245"/>
      <c r="I84" s="245" t="n">
        <f aca="false">J84+M84</f>
        <v>0</v>
      </c>
      <c r="J84" s="245"/>
      <c r="K84" s="245"/>
      <c r="L84" s="245"/>
      <c r="M84" s="245"/>
      <c r="N84" s="245"/>
      <c r="O84" s="245" t="n">
        <f aca="false">D84+I84</f>
        <v>587800</v>
      </c>
    </row>
    <row r="85" customFormat="false" ht="16.5" hidden="false" customHeight="true" outlineLevel="0" collapsed="false">
      <c r="A85" s="244"/>
      <c r="B85" s="169" t="s">
        <v>160</v>
      </c>
      <c r="C85" s="261" t="s">
        <v>161</v>
      </c>
      <c r="D85" s="245" t="n">
        <f aca="false">E85+H85</f>
        <v>73600</v>
      </c>
      <c r="E85" s="245" t="n">
        <v>73600</v>
      </c>
      <c r="F85" s="245"/>
      <c r="G85" s="245"/>
      <c r="H85" s="245"/>
      <c r="I85" s="245"/>
      <c r="J85" s="245"/>
      <c r="K85" s="245"/>
      <c r="L85" s="245"/>
      <c r="M85" s="245"/>
      <c r="N85" s="245"/>
      <c r="O85" s="245" t="n">
        <f aca="false">D85+I85</f>
        <v>73600</v>
      </c>
    </row>
    <row r="86" s="262" customFormat="true" ht="24" hidden="false" customHeight="false" outlineLevel="0" collapsed="false">
      <c r="A86" s="244"/>
      <c r="B86" s="169" t="s">
        <v>162</v>
      </c>
      <c r="C86" s="194" t="s">
        <v>163</v>
      </c>
      <c r="D86" s="245" t="n">
        <f aca="false">E86+H86</f>
        <v>3571800</v>
      </c>
      <c r="E86" s="245" t="n">
        <v>3571800</v>
      </c>
      <c r="F86" s="245" t="n">
        <v>2178600</v>
      </c>
      <c r="G86" s="245" t="n">
        <v>160000</v>
      </c>
      <c r="H86" s="245"/>
      <c r="I86" s="245" t="n">
        <f aca="false">J86+M86</f>
        <v>2000</v>
      </c>
      <c r="J86" s="245" t="n">
        <v>2000</v>
      </c>
      <c r="K86" s="245"/>
      <c r="L86" s="245" t="n">
        <v>2000</v>
      </c>
      <c r="M86" s="245"/>
      <c r="N86" s="245"/>
      <c r="O86" s="245" t="n">
        <f aca="false">D86+I86</f>
        <v>3573800</v>
      </c>
    </row>
    <row r="87" s="262" customFormat="true" ht="77.25" hidden="false" customHeight="true" outlineLevel="0" collapsed="false">
      <c r="A87" s="244"/>
      <c r="B87" s="169" t="s">
        <v>260</v>
      </c>
      <c r="C87" s="263" t="s">
        <v>261</v>
      </c>
      <c r="D87" s="245" t="n">
        <f aca="false">E87+H87</f>
        <v>0</v>
      </c>
      <c r="E87" s="245"/>
      <c r="F87" s="245"/>
      <c r="G87" s="245"/>
      <c r="H87" s="245"/>
      <c r="I87" s="245" t="n">
        <f aca="false">J87+M87</f>
        <v>965300</v>
      </c>
      <c r="J87" s="245"/>
      <c r="K87" s="245"/>
      <c r="L87" s="245"/>
      <c r="M87" s="245" t="n">
        <v>965300</v>
      </c>
      <c r="N87" s="245"/>
      <c r="O87" s="245" t="n">
        <f aca="false">D87+I87</f>
        <v>965300</v>
      </c>
    </row>
    <row r="88" s="265" customFormat="true" ht="16.5" hidden="true" customHeight="true" outlineLevel="0" collapsed="false">
      <c r="A88" s="240" t="s">
        <v>379</v>
      </c>
      <c r="B88" s="175"/>
      <c r="C88" s="264" t="s">
        <v>380</v>
      </c>
      <c r="D88" s="243"/>
      <c r="E88" s="243"/>
      <c r="F88" s="243" t="n">
        <f aca="false">F89+F90</f>
        <v>0</v>
      </c>
      <c r="G88" s="243" t="n">
        <f aca="false">G89+G90</f>
        <v>0</v>
      </c>
      <c r="H88" s="243" t="n">
        <f aca="false">H89+H90</f>
        <v>0</v>
      </c>
      <c r="I88" s="243" t="n">
        <f aca="false">I89+I90</f>
        <v>0</v>
      </c>
      <c r="J88" s="243" t="n">
        <f aca="false">J89+J90</f>
        <v>0</v>
      </c>
      <c r="K88" s="243" t="n">
        <f aca="false">K89+K90</f>
        <v>0</v>
      </c>
      <c r="L88" s="243" t="n">
        <f aca="false">L89+L90</f>
        <v>0</v>
      </c>
      <c r="M88" s="243" t="n">
        <f aca="false">M89+M90</f>
        <v>0</v>
      </c>
      <c r="N88" s="243" t="n">
        <f aca="false">N89+N90</f>
        <v>0</v>
      </c>
      <c r="O88" s="243"/>
    </row>
    <row r="89" s="262" customFormat="true" ht="24" hidden="false" customHeight="false" outlineLevel="0" collapsed="false">
      <c r="A89" s="244"/>
      <c r="B89" s="169" t="s">
        <v>164</v>
      </c>
      <c r="C89" s="194" t="s">
        <v>165</v>
      </c>
      <c r="D89" s="245" t="n">
        <f aca="false">E89+H89</f>
        <v>1250000</v>
      </c>
      <c r="E89" s="245" t="n">
        <f aca="false">1257000-7000</f>
        <v>1250000</v>
      </c>
      <c r="F89" s="245"/>
      <c r="G89" s="245"/>
      <c r="H89" s="245"/>
      <c r="I89" s="245"/>
      <c r="J89" s="245"/>
      <c r="K89" s="245"/>
      <c r="L89" s="245"/>
      <c r="M89" s="245"/>
      <c r="N89" s="245"/>
      <c r="O89" s="245" t="n">
        <f aca="false">D89+I89</f>
        <v>1250000</v>
      </c>
    </row>
    <row r="90" s="262" customFormat="true" ht="24" hidden="true" customHeight="false" outlineLevel="0" collapsed="false">
      <c r="A90" s="244"/>
      <c r="B90" s="169" t="s">
        <v>166</v>
      </c>
      <c r="C90" s="246" t="s">
        <v>167</v>
      </c>
      <c r="D90" s="245" t="n">
        <f aca="false">E90+H90</f>
        <v>0</v>
      </c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 t="n">
        <f aca="false">D90+I90</f>
        <v>0</v>
      </c>
    </row>
    <row r="91" customFormat="false" ht="12.75" hidden="false" customHeight="false" outlineLevel="0" collapsed="false">
      <c r="A91" s="240" t="s">
        <v>381</v>
      </c>
      <c r="B91" s="169"/>
      <c r="C91" s="242" t="s">
        <v>382</v>
      </c>
      <c r="D91" s="243" t="n">
        <f aca="false">D92+D93+D94</f>
        <v>2319600</v>
      </c>
      <c r="E91" s="243" t="n">
        <f aca="false">E92+E93+E94</f>
        <v>2317600</v>
      </c>
      <c r="F91" s="243" t="n">
        <f aca="false">F92+F93+F94</f>
        <v>1126500</v>
      </c>
      <c r="G91" s="243" t="n">
        <f aca="false">G92+G93+G94</f>
        <v>246730</v>
      </c>
      <c r="H91" s="243" t="n">
        <f aca="false">H92+H93+H94</f>
        <v>2000</v>
      </c>
      <c r="I91" s="243" t="n">
        <f aca="false">I92+I93+I94</f>
        <v>0</v>
      </c>
      <c r="J91" s="243" t="n">
        <f aca="false">J92+J93+J94</f>
        <v>0</v>
      </c>
      <c r="K91" s="243" t="n">
        <f aca="false">K92+K93+K94</f>
        <v>0</v>
      </c>
      <c r="L91" s="243" t="n">
        <f aca="false">L92+L93+L94</f>
        <v>0</v>
      </c>
      <c r="M91" s="243" t="n">
        <f aca="false">M92+M93+M94</f>
        <v>0</v>
      </c>
      <c r="N91" s="243" t="n">
        <f aca="false">N92+N93+N94</f>
        <v>0</v>
      </c>
      <c r="O91" s="243" t="n">
        <f aca="false">D91+I91</f>
        <v>2319600</v>
      </c>
    </row>
    <row r="92" customFormat="false" ht="15.75" hidden="false" customHeight="true" outlineLevel="0" collapsed="false">
      <c r="A92" s="244"/>
      <c r="B92" s="169" t="s">
        <v>134</v>
      </c>
      <c r="C92" s="246" t="s">
        <v>135</v>
      </c>
      <c r="D92" s="245" t="n">
        <f aca="false">E92+H92</f>
        <v>2259600</v>
      </c>
      <c r="E92" s="245" t="n">
        <v>2257600</v>
      </c>
      <c r="F92" s="245" t="n">
        <v>1126500</v>
      </c>
      <c r="G92" s="245" t="n">
        <v>246730</v>
      </c>
      <c r="H92" s="245" t="n">
        <v>2000</v>
      </c>
      <c r="I92" s="245" t="n">
        <f aca="false">J92+M92</f>
        <v>0</v>
      </c>
      <c r="J92" s="245"/>
      <c r="K92" s="245"/>
      <c r="L92" s="245"/>
      <c r="M92" s="245"/>
      <c r="N92" s="245"/>
      <c r="O92" s="245" t="n">
        <f aca="false">D92+I92</f>
        <v>2259600</v>
      </c>
    </row>
    <row r="93" customFormat="false" ht="15.75" hidden="false" customHeight="true" outlineLevel="0" collapsed="false">
      <c r="A93" s="244"/>
      <c r="B93" s="169" t="s">
        <v>136</v>
      </c>
      <c r="C93" s="246" t="s">
        <v>137</v>
      </c>
      <c r="D93" s="245" t="n">
        <f aca="false">E93+H93</f>
        <v>60000</v>
      </c>
      <c r="E93" s="245" t="n">
        <v>60000</v>
      </c>
      <c r="F93" s="245"/>
      <c r="G93" s="245"/>
      <c r="H93" s="245"/>
      <c r="I93" s="245" t="n">
        <f aca="false">J93+M93</f>
        <v>0</v>
      </c>
      <c r="J93" s="245"/>
      <c r="K93" s="245"/>
      <c r="L93" s="245"/>
      <c r="M93" s="245"/>
      <c r="N93" s="245"/>
      <c r="O93" s="245" t="n">
        <f aca="false">D93+I93</f>
        <v>60000</v>
      </c>
    </row>
    <row r="94" customFormat="false" ht="0.75" hidden="true" customHeight="true" outlineLevel="0" collapsed="false">
      <c r="A94" s="244"/>
      <c r="B94" s="169"/>
      <c r="C94" s="266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</row>
    <row r="95" customFormat="false" ht="25.5" hidden="false" customHeight="false" outlineLevel="0" collapsed="false">
      <c r="A95" s="240" t="s">
        <v>383</v>
      </c>
      <c r="B95" s="169"/>
      <c r="C95" s="242" t="s">
        <v>384</v>
      </c>
      <c r="D95" s="243" t="n">
        <f aca="false">D96+D106+D105</f>
        <v>12511100</v>
      </c>
      <c r="E95" s="243" t="n">
        <f aca="false">E96+E106+E105</f>
        <v>11882800</v>
      </c>
      <c r="F95" s="243" t="n">
        <f aca="false">F96+F106+F105</f>
        <v>2708420</v>
      </c>
      <c r="G95" s="243" t="n">
        <f aca="false">G96+G106+G105</f>
        <v>280083</v>
      </c>
      <c r="H95" s="243" t="n">
        <f aca="false">H96+H106+H105</f>
        <v>628300</v>
      </c>
      <c r="I95" s="243" t="n">
        <f aca="false">I96+I106+I105</f>
        <v>153900</v>
      </c>
      <c r="J95" s="243" t="n">
        <f aca="false">J96+J106+J105</f>
        <v>135900</v>
      </c>
      <c r="K95" s="243" t="n">
        <f aca="false">K96+K106+K105</f>
        <v>21200</v>
      </c>
      <c r="L95" s="243" t="n">
        <f aca="false">L96+L106+L105</f>
        <v>0</v>
      </c>
      <c r="M95" s="243" t="n">
        <f aca="false">M96+M106+M105</f>
        <v>18000</v>
      </c>
      <c r="N95" s="243" t="n">
        <f aca="false">N96+N106+N105</f>
        <v>0</v>
      </c>
      <c r="O95" s="243" t="n">
        <f aca="false">O96+O106+O105</f>
        <v>12665000</v>
      </c>
    </row>
    <row r="96" customFormat="false" ht="13.5" hidden="false" customHeight="false" outlineLevel="0" collapsed="false">
      <c r="A96" s="244"/>
      <c r="B96" s="169"/>
      <c r="C96" s="267" t="s">
        <v>385</v>
      </c>
      <c r="D96" s="249" t="n">
        <f aca="false">D97+D98+D99+D100+D101+D103+D104+D102</f>
        <v>2964900</v>
      </c>
      <c r="E96" s="249" t="n">
        <f aca="false">E97+E98+E99+E100+E101+E103+E104+E102</f>
        <v>2959900</v>
      </c>
      <c r="F96" s="249" t="n">
        <f aca="false">F97+F98+F99+F100+F101+F103+F104+F102</f>
        <v>387100</v>
      </c>
      <c r="G96" s="249" t="n">
        <f aca="false">G97+G98+G99+G100+G101+G103+G104+G102</f>
        <v>12850</v>
      </c>
      <c r="H96" s="249" t="n">
        <f aca="false">H97+H98+H99+H100+H101+H103+H104+H102</f>
        <v>5000</v>
      </c>
      <c r="I96" s="249" t="n">
        <f aca="false">I97+I98+I99+I100+I101+I103+I104</f>
        <v>0</v>
      </c>
      <c r="J96" s="249" t="n">
        <f aca="false">J97+J98+J99+J100+J101+J103+J104</f>
        <v>0</v>
      </c>
      <c r="K96" s="249" t="n">
        <f aca="false">K97+K98+K99+K100+K101+K103+K104</f>
        <v>0</v>
      </c>
      <c r="L96" s="249" t="n">
        <f aca="false">L97+L98+L99+L100+L101+L103+L104</f>
        <v>0</v>
      </c>
      <c r="M96" s="249" t="n">
        <f aca="false">M97+M98+M99+M100+M101+M103+M104</f>
        <v>0</v>
      </c>
      <c r="N96" s="249" t="n">
        <f aca="false">N97+N98+N99+N100+N101+N103+N104</f>
        <v>0</v>
      </c>
      <c r="O96" s="249" t="n">
        <f aca="false">O97+O98+O99+O100+O101+O103+O104+O102</f>
        <v>2964900</v>
      </c>
    </row>
    <row r="97" customFormat="false" ht="15" hidden="false" customHeight="true" outlineLevel="0" collapsed="false">
      <c r="A97" s="244"/>
      <c r="B97" s="169" t="s">
        <v>140</v>
      </c>
      <c r="C97" s="194" t="s">
        <v>141</v>
      </c>
      <c r="D97" s="245" t="n">
        <f aca="false">E97+H97</f>
        <v>601000</v>
      </c>
      <c r="E97" s="245" t="n">
        <v>596000</v>
      </c>
      <c r="F97" s="245" t="n">
        <v>387100</v>
      </c>
      <c r="G97" s="245" t="n">
        <v>12850</v>
      </c>
      <c r="H97" s="245" t="n">
        <v>5000</v>
      </c>
      <c r="I97" s="245" t="n">
        <f aca="false">J97+M97</f>
        <v>0</v>
      </c>
      <c r="J97" s="245"/>
      <c r="K97" s="245"/>
      <c r="L97" s="245"/>
      <c r="M97" s="245"/>
      <c r="N97" s="245"/>
      <c r="O97" s="245" t="n">
        <f aca="false">D97+I97</f>
        <v>601000</v>
      </c>
    </row>
    <row r="98" customFormat="false" ht="24" hidden="false" customHeight="false" outlineLevel="0" collapsed="false">
      <c r="A98" s="244"/>
      <c r="B98" s="169" t="s">
        <v>386</v>
      </c>
      <c r="C98" s="194" t="s">
        <v>387</v>
      </c>
      <c r="D98" s="245" t="n">
        <f aca="false">E98+H98</f>
        <v>80000</v>
      </c>
      <c r="E98" s="245" t="n">
        <v>80000</v>
      </c>
      <c r="F98" s="245"/>
      <c r="G98" s="245"/>
      <c r="H98" s="245"/>
      <c r="I98" s="245" t="n">
        <f aca="false">J98+M98</f>
        <v>0</v>
      </c>
      <c r="J98" s="245"/>
      <c r="K98" s="245"/>
      <c r="L98" s="245"/>
      <c r="M98" s="245"/>
      <c r="N98" s="245"/>
      <c r="O98" s="245" t="n">
        <f aca="false">D98+I98</f>
        <v>80000</v>
      </c>
    </row>
    <row r="99" customFormat="false" ht="24" hidden="false" customHeight="false" outlineLevel="0" collapsed="false">
      <c r="A99" s="244"/>
      <c r="B99" s="169" t="s">
        <v>388</v>
      </c>
      <c r="C99" s="194" t="s">
        <v>389</v>
      </c>
      <c r="D99" s="245" t="n">
        <f aca="false">E99+H99</f>
        <v>305000</v>
      </c>
      <c r="E99" s="245" t="n">
        <v>305000</v>
      </c>
      <c r="F99" s="245"/>
      <c r="G99" s="245"/>
      <c r="H99" s="245"/>
      <c r="I99" s="245" t="n">
        <f aca="false">J99+M99</f>
        <v>0</v>
      </c>
      <c r="J99" s="245"/>
      <c r="K99" s="245"/>
      <c r="L99" s="245"/>
      <c r="M99" s="245"/>
      <c r="N99" s="245"/>
      <c r="O99" s="245" t="n">
        <f aca="false">D99+I99</f>
        <v>305000</v>
      </c>
    </row>
    <row r="100" customFormat="false" ht="24" hidden="false" customHeight="false" outlineLevel="0" collapsed="false">
      <c r="A100" s="244"/>
      <c r="B100" s="169" t="s">
        <v>390</v>
      </c>
      <c r="C100" s="194" t="s">
        <v>147</v>
      </c>
      <c r="D100" s="245" t="n">
        <f aca="false">E100+H100</f>
        <v>108000</v>
      </c>
      <c r="E100" s="245" t="n">
        <v>108000</v>
      </c>
      <c r="F100" s="245"/>
      <c r="G100" s="245"/>
      <c r="H100" s="245"/>
      <c r="I100" s="245" t="n">
        <f aca="false">J100+M100</f>
        <v>0</v>
      </c>
      <c r="J100" s="245"/>
      <c r="K100" s="245"/>
      <c r="L100" s="245"/>
      <c r="M100" s="245"/>
      <c r="N100" s="245"/>
      <c r="O100" s="245" t="n">
        <f aca="false">D100+I100</f>
        <v>108000</v>
      </c>
    </row>
    <row r="101" customFormat="false" ht="15" hidden="false" customHeight="true" outlineLevel="0" collapsed="false">
      <c r="A101" s="244"/>
      <c r="B101" s="169" t="s">
        <v>148</v>
      </c>
      <c r="C101" s="194" t="s">
        <v>149</v>
      </c>
      <c r="D101" s="245" t="n">
        <f aca="false">E101+H101</f>
        <v>230700</v>
      </c>
      <c r="E101" s="245" t="n">
        <v>230700</v>
      </c>
      <c r="F101" s="245"/>
      <c r="G101" s="245"/>
      <c r="H101" s="245"/>
      <c r="I101" s="245" t="n">
        <f aca="false">J101+M101</f>
        <v>0</v>
      </c>
      <c r="J101" s="245"/>
      <c r="K101" s="245"/>
      <c r="L101" s="245"/>
      <c r="M101" s="245"/>
      <c r="N101" s="245"/>
      <c r="O101" s="245" t="n">
        <f aca="false">D101+I101</f>
        <v>230700</v>
      </c>
    </row>
    <row r="102" customFormat="false" ht="0.75" hidden="false" customHeight="true" outlineLevel="0" collapsed="false">
      <c r="A102" s="244"/>
      <c r="B102" s="169" t="s">
        <v>152</v>
      </c>
      <c r="C102" s="194" t="s">
        <v>391</v>
      </c>
      <c r="D102" s="245" t="n">
        <f aca="false">E102+H102</f>
        <v>0</v>
      </c>
      <c r="E102" s="245"/>
      <c r="F102" s="245"/>
      <c r="G102" s="245"/>
      <c r="H102" s="245"/>
      <c r="I102" s="188" t="n">
        <f aca="false">J102+M102</f>
        <v>0</v>
      </c>
      <c r="J102" s="188"/>
      <c r="K102" s="188"/>
      <c r="L102" s="188"/>
      <c r="M102" s="188"/>
      <c r="N102" s="188"/>
      <c r="O102" s="188" t="n">
        <f aca="false">D102+I102</f>
        <v>0</v>
      </c>
    </row>
    <row r="103" customFormat="false" ht="15" hidden="false" customHeight="true" outlineLevel="0" collapsed="false">
      <c r="A103" s="244"/>
      <c r="B103" s="169" t="s">
        <v>392</v>
      </c>
      <c r="C103" s="194" t="s">
        <v>393</v>
      </c>
      <c r="D103" s="245" t="n">
        <f aca="false">E103+H103</f>
        <v>125000</v>
      </c>
      <c r="E103" s="245" t="n">
        <v>125000</v>
      </c>
      <c r="F103" s="245"/>
      <c r="G103" s="245"/>
      <c r="H103" s="245"/>
      <c r="I103" s="245" t="n">
        <f aca="false">J103+M103</f>
        <v>0</v>
      </c>
      <c r="J103" s="245"/>
      <c r="K103" s="245"/>
      <c r="L103" s="245"/>
      <c r="M103" s="245"/>
      <c r="N103" s="245"/>
      <c r="O103" s="245" t="n">
        <f aca="false">D103+I103</f>
        <v>125000</v>
      </c>
    </row>
    <row r="104" customFormat="false" ht="48" hidden="false" customHeight="false" outlineLevel="0" collapsed="false">
      <c r="A104" s="244"/>
      <c r="B104" s="169" t="s">
        <v>154</v>
      </c>
      <c r="C104" s="250" t="s">
        <v>155</v>
      </c>
      <c r="D104" s="245" t="n">
        <f aca="false">E104+H104</f>
        <v>1515200</v>
      </c>
      <c r="E104" s="245" t="n">
        <v>1515200</v>
      </c>
      <c r="F104" s="245"/>
      <c r="G104" s="245"/>
      <c r="H104" s="245"/>
      <c r="I104" s="245" t="n">
        <f aca="false">J104+M104</f>
        <v>0</v>
      </c>
      <c r="J104" s="245"/>
      <c r="K104" s="245"/>
      <c r="L104" s="245"/>
      <c r="M104" s="245"/>
      <c r="N104" s="245"/>
      <c r="O104" s="245" t="n">
        <f aca="false">D104+I104</f>
        <v>1515200</v>
      </c>
    </row>
    <row r="105" customFormat="false" ht="66" hidden="false" customHeight="true" outlineLevel="0" collapsed="false">
      <c r="A105" s="244"/>
      <c r="B105" s="247" t="s">
        <v>268</v>
      </c>
      <c r="C105" s="268" t="s">
        <v>269</v>
      </c>
      <c r="D105" s="249" t="n">
        <f aca="false">E105+H105</f>
        <v>23000</v>
      </c>
      <c r="E105" s="249" t="n">
        <v>23000</v>
      </c>
      <c r="F105" s="249"/>
      <c r="G105" s="249"/>
      <c r="H105" s="249"/>
      <c r="I105" s="249"/>
      <c r="J105" s="249"/>
      <c r="K105" s="249"/>
      <c r="L105" s="249"/>
      <c r="M105" s="249"/>
      <c r="N105" s="249"/>
      <c r="O105" s="249" t="n">
        <f aca="false">D105+I105</f>
        <v>23000</v>
      </c>
    </row>
    <row r="106" s="270" customFormat="true" ht="13.5" hidden="false" customHeight="false" outlineLevel="0" collapsed="false">
      <c r="A106" s="240"/>
      <c r="B106" s="247" t="s">
        <v>330</v>
      </c>
      <c r="C106" s="269" t="s">
        <v>199</v>
      </c>
      <c r="D106" s="249" t="n">
        <f aca="false">SUM(D107:D114)</f>
        <v>9523200</v>
      </c>
      <c r="E106" s="249" t="n">
        <f aca="false">SUM(E107:E114)</f>
        <v>8899900</v>
      </c>
      <c r="F106" s="249" t="n">
        <f aca="false">SUM(F107:F114)</f>
        <v>2321320</v>
      </c>
      <c r="G106" s="249" t="n">
        <f aca="false">SUM(G107:G114)</f>
        <v>267233</v>
      </c>
      <c r="H106" s="249" t="n">
        <f aca="false">SUM(H107:H114)</f>
        <v>623300</v>
      </c>
      <c r="I106" s="249" t="n">
        <f aca="false">SUM(I107:I114)</f>
        <v>153900</v>
      </c>
      <c r="J106" s="249" t="n">
        <f aca="false">SUM(J107:J114)</f>
        <v>135900</v>
      </c>
      <c r="K106" s="249" t="n">
        <f aca="false">SUM(K107:K114)</f>
        <v>21200</v>
      </c>
      <c r="L106" s="249" t="n">
        <f aca="false">SUM(L107:L114)</f>
        <v>0</v>
      </c>
      <c r="M106" s="249" t="n">
        <f aca="false">SUM(M107:M114)</f>
        <v>18000</v>
      </c>
      <c r="N106" s="249" t="n">
        <f aca="false">SUM(N107:N114)</f>
        <v>0</v>
      </c>
      <c r="O106" s="249" t="n">
        <f aca="false">D106+I106</f>
        <v>9677100</v>
      </c>
    </row>
    <row r="107" customFormat="false" ht="16.5" hidden="false" customHeight="true" outlineLevel="0" collapsed="false">
      <c r="A107" s="244"/>
      <c r="B107" s="169" t="s">
        <v>331</v>
      </c>
      <c r="C107" s="194" t="s">
        <v>332</v>
      </c>
      <c r="D107" s="245" t="n">
        <f aca="false">E107+H107</f>
        <v>1461500</v>
      </c>
      <c r="E107" s="245" t="n">
        <v>1461500</v>
      </c>
      <c r="F107" s="245"/>
      <c r="G107" s="245"/>
      <c r="H107" s="245"/>
      <c r="I107" s="245" t="n">
        <f aca="false">J107+M107</f>
        <v>0</v>
      </c>
      <c r="J107" s="245"/>
      <c r="K107" s="245"/>
      <c r="L107" s="245"/>
      <c r="M107" s="245"/>
      <c r="N107" s="245"/>
      <c r="O107" s="245" t="n">
        <f aca="false">D107+I107</f>
        <v>1461500</v>
      </c>
    </row>
    <row r="108" customFormat="false" ht="24" hidden="false" customHeight="false" outlineLevel="0" collapsed="false">
      <c r="A108" s="244"/>
      <c r="B108" s="169" t="s">
        <v>394</v>
      </c>
      <c r="C108" s="194" t="s">
        <v>395</v>
      </c>
      <c r="D108" s="245" t="n">
        <f aca="false">E108+H108</f>
        <v>661500</v>
      </c>
      <c r="E108" s="245" t="n">
        <v>661500</v>
      </c>
      <c r="F108" s="245" t="n">
        <v>466980</v>
      </c>
      <c r="G108" s="245" t="n">
        <v>2800</v>
      </c>
      <c r="H108" s="245"/>
      <c r="I108" s="245" t="n">
        <f aca="false">J108+M108</f>
        <v>0</v>
      </c>
      <c r="J108" s="245"/>
      <c r="K108" s="245"/>
      <c r="L108" s="245"/>
      <c r="M108" s="245"/>
      <c r="N108" s="245"/>
      <c r="O108" s="245" t="n">
        <f aca="false">D108+I108</f>
        <v>661500</v>
      </c>
    </row>
    <row r="109" customFormat="false" ht="24" hidden="false" customHeight="false" outlineLevel="0" collapsed="false">
      <c r="A109" s="244"/>
      <c r="B109" s="169" t="s">
        <v>396</v>
      </c>
      <c r="C109" s="194" t="s">
        <v>397</v>
      </c>
      <c r="D109" s="245" t="n">
        <f aca="false">E109+H109</f>
        <v>147400</v>
      </c>
      <c r="E109" s="245" t="n">
        <v>147400</v>
      </c>
      <c r="F109" s="245"/>
      <c r="G109" s="245"/>
      <c r="H109" s="245"/>
      <c r="I109" s="245" t="n">
        <f aca="false">J109+M109</f>
        <v>0</v>
      </c>
      <c r="J109" s="245"/>
      <c r="K109" s="245"/>
      <c r="L109" s="245"/>
      <c r="M109" s="245"/>
      <c r="N109" s="245"/>
      <c r="O109" s="245" t="n">
        <f aca="false">D109+I109</f>
        <v>147400</v>
      </c>
    </row>
    <row r="110" customFormat="false" ht="24" hidden="false" customHeight="false" outlineLevel="0" collapsed="false">
      <c r="A110" s="244"/>
      <c r="B110" s="169" t="s">
        <v>398</v>
      </c>
      <c r="C110" s="194" t="s">
        <v>399</v>
      </c>
      <c r="D110" s="245" t="n">
        <f aca="false">E110+H110</f>
        <v>791700</v>
      </c>
      <c r="E110" s="245" t="n">
        <v>787700</v>
      </c>
      <c r="F110" s="245" t="n">
        <v>146150</v>
      </c>
      <c r="G110" s="245" t="n">
        <v>6573</v>
      </c>
      <c r="H110" s="245" t="n">
        <v>4000</v>
      </c>
      <c r="I110" s="245" t="n">
        <f aca="false">J110+M110</f>
        <v>0</v>
      </c>
      <c r="J110" s="245"/>
      <c r="K110" s="245"/>
      <c r="L110" s="245"/>
      <c r="M110" s="245"/>
      <c r="N110" s="245"/>
      <c r="O110" s="245" t="n">
        <f aca="false">D110+I110</f>
        <v>791700</v>
      </c>
    </row>
    <row r="111" customFormat="false" ht="24" hidden="false" customHeight="false" outlineLevel="0" collapsed="false">
      <c r="A111" s="244"/>
      <c r="B111" s="169" t="s">
        <v>400</v>
      </c>
      <c r="C111" s="194" t="s">
        <v>401</v>
      </c>
      <c r="D111" s="245" t="n">
        <f aca="false">E111+H111</f>
        <v>5025100</v>
      </c>
      <c r="E111" s="245" t="n">
        <v>4405800</v>
      </c>
      <c r="F111" s="245" t="n">
        <v>1708190</v>
      </c>
      <c r="G111" s="245" t="n">
        <v>257860</v>
      </c>
      <c r="H111" s="245" t="n">
        <v>619300</v>
      </c>
      <c r="I111" s="245" t="n">
        <f aca="false">J111+M111</f>
        <v>153900</v>
      </c>
      <c r="J111" s="245" t="n">
        <v>135900</v>
      </c>
      <c r="K111" s="245" t="n">
        <v>21200</v>
      </c>
      <c r="L111" s="245"/>
      <c r="M111" s="245" t="n">
        <v>18000</v>
      </c>
      <c r="N111" s="245"/>
      <c r="O111" s="245" t="n">
        <f aca="false">D111+I111</f>
        <v>5179000</v>
      </c>
    </row>
    <row r="112" customFormat="false" ht="12.75" hidden="false" customHeight="false" outlineLevel="0" collapsed="false">
      <c r="A112" s="244"/>
      <c r="B112" s="169" t="s">
        <v>402</v>
      </c>
      <c r="C112" s="194" t="s">
        <v>149</v>
      </c>
      <c r="D112" s="245" t="n">
        <f aca="false">E112+H112</f>
        <v>1060000</v>
      </c>
      <c r="E112" s="245" t="n">
        <v>1060000</v>
      </c>
      <c r="F112" s="245"/>
      <c r="G112" s="245"/>
      <c r="H112" s="245"/>
      <c r="I112" s="245" t="n">
        <f aca="false">J112+M112</f>
        <v>0</v>
      </c>
      <c r="J112" s="245"/>
      <c r="K112" s="245"/>
      <c r="L112" s="245"/>
      <c r="M112" s="245"/>
      <c r="N112" s="245"/>
      <c r="O112" s="245" t="n">
        <f aca="false">D112+I112</f>
        <v>1060000</v>
      </c>
    </row>
    <row r="113" customFormat="false" ht="36" hidden="false" customHeight="false" outlineLevel="0" collapsed="false">
      <c r="A113" s="244"/>
      <c r="B113" s="169" t="s">
        <v>403</v>
      </c>
      <c r="C113" s="271" t="s">
        <v>404</v>
      </c>
      <c r="D113" s="245" t="n">
        <f aca="false">E113+H113</f>
        <v>187900</v>
      </c>
      <c r="E113" s="245" t="n">
        <v>187900</v>
      </c>
      <c r="F113" s="245"/>
      <c r="G113" s="245"/>
      <c r="H113" s="245"/>
      <c r="I113" s="245" t="n">
        <f aca="false">J113+M113</f>
        <v>0</v>
      </c>
      <c r="J113" s="245"/>
      <c r="K113" s="245"/>
      <c r="L113" s="245"/>
      <c r="M113" s="245"/>
      <c r="N113" s="245"/>
      <c r="O113" s="245" t="n">
        <f aca="false">D113+I113</f>
        <v>187900</v>
      </c>
    </row>
    <row r="114" customFormat="false" ht="36" hidden="false" customHeight="false" outlineLevel="0" collapsed="false">
      <c r="A114" s="244"/>
      <c r="B114" s="169" t="s">
        <v>405</v>
      </c>
      <c r="C114" s="194" t="s">
        <v>406</v>
      </c>
      <c r="D114" s="245" t="n">
        <f aca="false">E114+H114</f>
        <v>188100</v>
      </c>
      <c r="E114" s="245" t="n">
        <v>188100</v>
      </c>
      <c r="F114" s="245"/>
      <c r="G114" s="245"/>
      <c r="H114" s="245"/>
      <c r="I114" s="245" t="n">
        <f aca="false">J114+M114</f>
        <v>0</v>
      </c>
      <c r="J114" s="245"/>
      <c r="K114" s="245"/>
      <c r="L114" s="245"/>
      <c r="M114" s="245"/>
      <c r="N114" s="245"/>
      <c r="O114" s="245" t="n">
        <f aca="false">D114+I114</f>
        <v>188100</v>
      </c>
    </row>
    <row r="115" customFormat="false" ht="12.75" hidden="false" customHeight="false" outlineLevel="0" collapsed="false">
      <c r="A115" s="240" t="s">
        <v>407</v>
      </c>
      <c r="B115" s="169"/>
      <c r="C115" s="242" t="s">
        <v>408</v>
      </c>
      <c r="D115" s="243" t="n">
        <f aca="false">E115+H115</f>
        <v>41816100</v>
      </c>
      <c r="E115" s="243" t="n">
        <f aca="false">E116+E121</f>
        <v>40173100</v>
      </c>
      <c r="F115" s="243" t="n">
        <f aca="false">F116+F121</f>
        <v>7229310</v>
      </c>
      <c r="G115" s="243" t="n">
        <f aca="false">G116+G121</f>
        <v>954000</v>
      </c>
      <c r="H115" s="243" t="n">
        <f aca="false">H116+H121</f>
        <v>1643000</v>
      </c>
      <c r="I115" s="243" t="n">
        <f aca="false">I116+I121+I132</f>
        <v>909651</v>
      </c>
      <c r="J115" s="243" t="n">
        <f aca="false">J116+J121+J132</f>
        <v>732067</v>
      </c>
      <c r="K115" s="243" t="n">
        <f aca="false">K116+K121+K132</f>
        <v>140354</v>
      </c>
      <c r="L115" s="243" t="n">
        <f aca="false">L116+L121+L132</f>
        <v>11600</v>
      </c>
      <c r="M115" s="243" t="n">
        <f aca="false">M116+M121+M132</f>
        <v>177584</v>
      </c>
      <c r="N115" s="243" t="n">
        <f aca="false">N116+N121+N132</f>
        <v>0</v>
      </c>
      <c r="O115" s="243" t="n">
        <f aca="false">D115+I115</f>
        <v>42725751</v>
      </c>
    </row>
    <row r="116" customFormat="false" ht="13.5" hidden="false" customHeight="false" outlineLevel="0" collapsed="false">
      <c r="A116" s="244"/>
      <c r="B116" s="247" t="s">
        <v>117</v>
      </c>
      <c r="C116" s="248" t="s">
        <v>118</v>
      </c>
      <c r="D116" s="249" t="n">
        <f aca="false">E116+H116</f>
        <v>17685700</v>
      </c>
      <c r="E116" s="249" t="n">
        <f aca="false">SUM(E117:E120)</f>
        <v>17035700</v>
      </c>
      <c r="F116" s="249" t="n">
        <f aca="false">SUM(F117:F120)</f>
        <v>129310</v>
      </c>
      <c r="G116" s="249" t="n">
        <f aca="false">SUM(G117:G120)</f>
        <v>0</v>
      </c>
      <c r="H116" s="249" t="n">
        <f aca="false">SUM(H117:H120)</f>
        <v>650000</v>
      </c>
      <c r="I116" s="249" t="n">
        <f aca="false">SUM(I117:I120)</f>
        <v>488501</v>
      </c>
      <c r="J116" s="249" t="n">
        <f aca="false">SUM(J117:J120)</f>
        <v>369867</v>
      </c>
      <c r="K116" s="249" t="n">
        <f aca="false">SUM(K117:K120)</f>
        <v>0</v>
      </c>
      <c r="L116" s="249" t="n">
        <f aca="false">SUM(L117:L120)</f>
        <v>0</v>
      </c>
      <c r="M116" s="249" t="n">
        <f aca="false">SUM(M117:M120)</f>
        <v>118634</v>
      </c>
      <c r="N116" s="249" t="n">
        <f aca="false">SUM(N117:N120)</f>
        <v>0</v>
      </c>
      <c r="O116" s="249" t="n">
        <f aca="false">SUM(O117:O120)</f>
        <v>18174201</v>
      </c>
    </row>
    <row r="117" customFormat="false" ht="13.5" hidden="false" customHeight="true" outlineLevel="0" collapsed="false">
      <c r="A117" s="244"/>
      <c r="B117" s="169" t="s">
        <v>312</v>
      </c>
      <c r="C117" s="194" t="s">
        <v>313</v>
      </c>
      <c r="D117" s="245" t="n">
        <f aca="false">E117+H117</f>
        <v>17058050</v>
      </c>
      <c r="E117" s="245" t="n">
        <v>16408050</v>
      </c>
      <c r="F117" s="245"/>
      <c r="G117" s="245"/>
      <c r="H117" s="245" t="n">
        <f aca="false">150000+500000</f>
        <v>650000</v>
      </c>
      <c r="I117" s="245" t="n">
        <f aca="false">J117+M117</f>
        <v>488501</v>
      </c>
      <c r="J117" s="245" t="n">
        <v>369867</v>
      </c>
      <c r="K117" s="245"/>
      <c r="L117" s="245"/>
      <c r="M117" s="245" t="n">
        <v>118634</v>
      </c>
      <c r="N117" s="245"/>
      <c r="O117" s="245" t="n">
        <f aca="false">D117+I117</f>
        <v>17546551</v>
      </c>
    </row>
    <row r="118" customFormat="false" ht="16.5" hidden="false" customHeight="true" outlineLevel="0" collapsed="false">
      <c r="A118" s="244"/>
      <c r="B118" s="169" t="s">
        <v>335</v>
      </c>
      <c r="C118" s="194" t="s">
        <v>336</v>
      </c>
      <c r="D118" s="245" t="n">
        <f aca="false">E118+H118</f>
        <v>122130</v>
      </c>
      <c r="E118" s="245" t="n">
        <v>122130</v>
      </c>
      <c r="F118" s="245" t="n">
        <v>74690</v>
      </c>
      <c r="G118" s="245"/>
      <c r="H118" s="245"/>
      <c r="I118" s="245" t="n">
        <f aca="false">J118+M118</f>
        <v>0</v>
      </c>
      <c r="J118" s="245"/>
      <c r="K118" s="245"/>
      <c r="L118" s="245"/>
      <c r="M118" s="245"/>
      <c r="N118" s="245"/>
      <c r="O118" s="245" t="n">
        <f aca="false">D118+I118</f>
        <v>122130</v>
      </c>
    </row>
    <row r="119" customFormat="false" ht="12.75" hidden="false" customHeight="false" outlineLevel="0" collapsed="false">
      <c r="A119" s="244"/>
      <c r="B119" s="169" t="s">
        <v>316</v>
      </c>
      <c r="C119" s="194" t="s">
        <v>409</v>
      </c>
      <c r="D119" s="245" t="n">
        <f aca="false">E119+H119</f>
        <v>82820</v>
      </c>
      <c r="E119" s="245" t="n">
        <v>82820</v>
      </c>
      <c r="F119" s="245" t="n">
        <v>54620</v>
      </c>
      <c r="G119" s="245"/>
      <c r="H119" s="245"/>
      <c r="I119" s="245" t="n">
        <f aca="false">J119+M119</f>
        <v>0</v>
      </c>
      <c r="J119" s="245"/>
      <c r="K119" s="245"/>
      <c r="L119" s="245"/>
      <c r="M119" s="245"/>
      <c r="N119" s="245"/>
      <c r="O119" s="245" t="n">
        <f aca="false">D119+I119</f>
        <v>82820</v>
      </c>
    </row>
    <row r="120" customFormat="false" ht="59.25" hidden="false" customHeight="true" outlineLevel="0" collapsed="false">
      <c r="A120" s="244"/>
      <c r="B120" s="169" t="s">
        <v>328</v>
      </c>
      <c r="C120" s="251" t="s">
        <v>329</v>
      </c>
      <c r="D120" s="245" t="n">
        <f aca="false">E120+H120</f>
        <v>422700</v>
      </c>
      <c r="E120" s="245" t="n">
        <v>422700</v>
      </c>
      <c r="F120" s="245"/>
      <c r="G120" s="245"/>
      <c r="H120" s="245"/>
      <c r="I120" s="245"/>
      <c r="J120" s="245"/>
      <c r="K120" s="245"/>
      <c r="L120" s="245"/>
      <c r="M120" s="245"/>
      <c r="N120" s="245"/>
      <c r="O120" s="245" t="n">
        <f aca="false">I120+D120</f>
        <v>422700</v>
      </c>
    </row>
    <row r="121" customFormat="false" ht="13.5" hidden="false" customHeight="false" outlineLevel="0" collapsed="false">
      <c r="A121" s="244"/>
      <c r="B121" s="247" t="s">
        <v>374</v>
      </c>
      <c r="C121" s="248" t="s">
        <v>375</v>
      </c>
      <c r="D121" s="249" t="n">
        <f aca="false">E121+H121</f>
        <v>24130400</v>
      </c>
      <c r="E121" s="249" t="n">
        <f aca="false">SUM(E122:E130)</f>
        <v>23137400</v>
      </c>
      <c r="F121" s="249" t="n">
        <f aca="false">SUM(F122:F130)</f>
        <v>7100000</v>
      </c>
      <c r="G121" s="249" t="n">
        <f aca="false">SUM(G122:G130)</f>
        <v>954000</v>
      </c>
      <c r="H121" s="249" t="n">
        <f aca="false">SUM(H122:H130)</f>
        <v>993000</v>
      </c>
      <c r="I121" s="249" t="n">
        <f aca="false">SUM(I122:I130)</f>
        <v>421150</v>
      </c>
      <c r="J121" s="249" t="n">
        <f aca="false">SUM(J122:J130)</f>
        <v>362200</v>
      </c>
      <c r="K121" s="249" t="n">
        <f aca="false">SUM(K122:K130)</f>
        <v>140354</v>
      </c>
      <c r="L121" s="249" t="n">
        <f aca="false">SUM(L122:L130)</f>
        <v>11600</v>
      </c>
      <c r="M121" s="249" t="n">
        <f aca="false">SUM(M122:M130)</f>
        <v>58950</v>
      </c>
      <c r="N121" s="249" t="n">
        <f aca="false">SUM(N122:N130)</f>
        <v>0</v>
      </c>
      <c r="O121" s="249" t="n">
        <f aca="false">D121+I121</f>
        <v>24551550</v>
      </c>
    </row>
    <row r="122" customFormat="false" ht="12.75" hidden="false" customHeight="false" outlineLevel="0" collapsed="false">
      <c r="A122" s="244"/>
      <c r="B122" s="169" t="s">
        <v>175</v>
      </c>
      <c r="C122" s="194" t="s">
        <v>176</v>
      </c>
      <c r="D122" s="245" t="n">
        <f aca="false">E122+H122</f>
        <v>5228500</v>
      </c>
      <c r="E122" s="245" t="n">
        <v>5183500</v>
      </c>
      <c r="F122" s="245"/>
      <c r="G122" s="245"/>
      <c r="H122" s="245" t="n">
        <f aca="false">90000-45000</f>
        <v>45000</v>
      </c>
      <c r="I122" s="245" t="n">
        <f aca="false">J122+M122</f>
        <v>0</v>
      </c>
      <c r="J122" s="245"/>
      <c r="K122" s="245"/>
      <c r="L122" s="245"/>
      <c r="M122" s="245"/>
      <c r="N122" s="245"/>
      <c r="O122" s="245" t="n">
        <f aca="false">D122+I122</f>
        <v>5228500</v>
      </c>
    </row>
    <row r="123" customFormat="false" ht="24" hidden="false" customHeight="false" outlineLevel="0" collapsed="false">
      <c r="A123" s="244"/>
      <c r="B123" s="169" t="s">
        <v>177</v>
      </c>
      <c r="C123" s="194" t="s">
        <v>178</v>
      </c>
      <c r="D123" s="245" t="n">
        <f aca="false">E123+H123</f>
        <v>4283000</v>
      </c>
      <c r="E123" s="245" t="n">
        <v>4233000</v>
      </c>
      <c r="F123" s="245"/>
      <c r="G123" s="245"/>
      <c r="H123" s="245" t="n">
        <v>50000</v>
      </c>
      <c r="I123" s="245" t="n">
        <f aca="false">J123+M123</f>
        <v>0</v>
      </c>
      <c r="J123" s="245"/>
      <c r="K123" s="245"/>
      <c r="L123" s="245"/>
      <c r="M123" s="245"/>
      <c r="N123" s="245"/>
      <c r="O123" s="245" t="n">
        <f aca="false">D123+I123</f>
        <v>4283000</v>
      </c>
    </row>
    <row r="124" customFormat="false" ht="12.75" hidden="false" customHeight="false" outlineLevel="0" collapsed="false">
      <c r="A124" s="244"/>
      <c r="B124" s="169" t="s">
        <v>179</v>
      </c>
      <c r="C124" s="194" t="s">
        <v>410</v>
      </c>
      <c r="D124" s="245" t="n">
        <f aca="false">E124+H124</f>
        <v>0</v>
      </c>
      <c r="E124" s="245"/>
      <c r="F124" s="245"/>
      <c r="G124" s="245"/>
      <c r="H124" s="245"/>
      <c r="I124" s="245" t="n">
        <f aca="false">J124+M124</f>
        <v>5400</v>
      </c>
      <c r="J124" s="245" t="n">
        <v>5400</v>
      </c>
      <c r="K124" s="245"/>
      <c r="L124" s="245"/>
      <c r="M124" s="245"/>
      <c r="N124" s="245"/>
      <c r="O124" s="245" t="n">
        <f aca="false">D124+I124</f>
        <v>5400</v>
      </c>
    </row>
    <row r="125" customFormat="false" ht="12.75" hidden="false" customHeight="false" outlineLevel="0" collapsed="false">
      <c r="A125" s="244"/>
      <c r="B125" s="169" t="s">
        <v>181</v>
      </c>
      <c r="C125" s="194" t="s">
        <v>182</v>
      </c>
      <c r="D125" s="245" t="n">
        <f aca="false">E125+H125</f>
        <v>6358800</v>
      </c>
      <c r="E125" s="245" t="n">
        <v>5688800</v>
      </c>
      <c r="F125" s="245" t="n">
        <v>3272000</v>
      </c>
      <c r="G125" s="245" t="n">
        <v>371800</v>
      </c>
      <c r="H125" s="245" t="n">
        <f aca="false">238000+432000</f>
        <v>670000</v>
      </c>
      <c r="I125" s="245" t="n">
        <f aca="false">J125+M125</f>
        <v>175500</v>
      </c>
      <c r="J125" s="245" t="n">
        <v>145500</v>
      </c>
      <c r="K125" s="245" t="n">
        <v>34054</v>
      </c>
      <c r="L125" s="245" t="n">
        <v>1950</v>
      </c>
      <c r="M125" s="245" t="n">
        <v>30000</v>
      </c>
      <c r="N125" s="245"/>
      <c r="O125" s="245" t="n">
        <f aca="false">D125+I125</f>
        <v>6534300</v>
      </c>
    </row>
    <row r="126" customFormat="false" ht="12.75" hidden="false" customHeight="false" outlineLevel="0" collapsed="false">
      <c r="A126" s="244"/>
      <c r="B126" s="169" t="s">
        <v>183</v>
      </c>
      <c r="C126" s="194" t="s">
        <v>184</v>
      </c>
      <c r="D126" s="245" t="n">
        <f aca="false">E126+H126</f>
        <v>3449000</v>
      </c>
      <c r="E126" s="245" t="n">
        <v>3384000</v>
      </c>
      <c r="F126" s="245" t="n">
        <v>1770000</v>
      </c>
      <c r="G126" s="245" t="n">
        <v>338700</v>
      </c>
      <c r="H126" s="245" t="n">
        <v>65000</v>
      </c>
      <c r="I126" s="245" t="n">
        <f aca="false">J126+M126</f>
        <v>111200</v>
      </c>
      <c r="J126" s="245" t="n">
        <v>87250</v>
      </c>
      <c r="K126" s="245" t="n">
        <v>51650</v>
      </c>
      <c r="L126" s="245" t="n">
        <v>4000</v>
      </c>
      <c r="M126" s="245" t="n">
        <v>23950</v>
      </c>
      <c r="N126" s="245"/>
      <c r="O126" s="245" t="n">
        <f aca="false">D126+I126</f>
        <v>3560200</v>
      </c>
    </row>
    <row r="127" customFormat="false" ht="12.75" hidden="false" customHeight="false" outlineLevel="0" collapsed="false">
      <c r="A127" s="244"/>
      <c r="B127" s="169" t="s">
        <v>185</v>
      </c>
      <c r="C127" s="194" t="s">
        <v>186</v>
      </c>
      <c r="D127" s="245" t="n">
        <f aca="false">E127+H127</f>
        <v>2738500</v>
      </c>
      <c r="E127" s="245" t="n">
        <v>2674500</v>
      </c>
      <c r="F127" s="245" t="n">
        <v>1618000</v>
      </c>
      <c r="G127" s="245" t="n">
        <v>243500</v>
      </c>
      <c r="H127" s="245" t="n">
        <f aca="false">100000-36000</f>
        <v>64000</v>
      </c>
      <c r="I127" s="245" t="n">
        <f aca="false">J127+M127</f>
        <v>129050</v>
      </c>
      <c r="J127" s="245" t="n">
        <v>124050</v>
      </c>
      <c r="K127" s="245" t="n">
        <v>54650</v>
      </c>
      <c r="L127" s="245" t="n">
        <v>5650</v>
      </c>
      <c r="M127" s="245" t="n">
        <v>5000</v>
      </c>
      <c r="N127" s="245"/>
      <c r="O127" s="245" t="n">
        <f aca="false">D127+I127</f>
        <v>2867550</v>
      </c>
    </row>
    <row r="128" customFormat="false" ht="24" hidden="false" customHeight="false" outlineLevel="0" collapsed="false">
      <c r="A128" s="244"/>
      <c r="B128" s="169" t="s">
        <v>187</v>
      </c>
      <c r="C128" s="194" t="s">
        <v>188</v>
      </c>
      <c r="D128" s="245" t="n">
        <f aca="false">E128+H128</f>
        <v>657000</v>
      </c>
      <c r="E128" s="245" t="n">
        <v>607000</v>
      </c>
      <c r="F128" s="245" t="n">
        <v>313000</v>
      </c>
      <c r="G128" s="245"/>
      <c r="H128" s="245" t="n">
        <f aca="false">5000+45000</f>
        <v>50000</v>
      </c>
      <c r="I128" s="245" t="n">
        <f aca="false">J128+M128</f>
        <v>0</v>
      </c>
      <c r="J128" s="245"/>
      <c r="K128" s="245"/>
      <c r="L128" s="245"/>
      <c r="M128" s="245"/>
      <c r="N128" s="245"/>
      <c r="O128" s="245" t="n">
        <f aca="false">D128+I128</f>
        <v>657000</v>
      </c>
    </row>
    <row r="129" customFormat="false" ht="15" hidden="false" customHeight="true" outlineLevel="0" collapsed="false">
      <c r="A129" s="244"/>
      <c r="B129" s="169" t="s">
        <v>189</v>
      </c>
      <c r="C129" s="194" t="s">
        <v>190</v>
      </c>
      <c r="D129" s="245" t="n">
        <f aca="false">E129+H129</f>
        <v>502000</v>
      </c>
      <c r="E129" s="245" t="n">
        <v>457000</v>
      </c>
      <c r="F129" s="245"/>
      <c r="G129" s="245"/>
      <c r="H129" s="245" t="n">
        <v>45000</v>
      </c>
      <c r="I129" s="245" t="n">
        <f aca="false">J129+M129</f>
        <v>0</v>
      </c>
      <c r="J129" s="245"/>
      <c r="K129" s="245"/>
      <c r="L129" s="245"/>
      <c r="M129" s="245"/>
      <c r="N129" s="245"/>
      <c r="O129" s="245" t="n">
        <f aca="false">D129+I129</f>
        <v>502000</v>
      </c>
    </row>
    <row r="130" customFormat="false" ht="15.75" hidden="false" customHeight="true" outlineLevel="0" collapsed="false">
      <c r="A130" s="244"/>
      <c r="B130" s="169" t="s">
        <v>191</v>
      </c>
      <c r="C130" s="194" t="s">
        <v>192</v>
      </c>
      <c r="D130" s="245" t="n">
        <f aca="false">E130+H130</f>
        <v>913600</v>
      </c>
      <c r="E130" s="245" t="n">
        <v>909600</v>
      </c>
      <c r="F130" s="245" t="n">
        <v>127000</v>
      </c>
      <c r="G130" s="245"/>
      <c r="H130" s="245" t="n">
        <v>4000</v>
      </c>
      <c r="I130" s="245" t="n">
        <f aca="false">J130+M130</f>
        <v>0</v>
      </c>
      <c r="J130" s="245"/>
      <c r="K130" s="245"/>
      <c r="L130" s="245"/>
      <c r="M130" s="245"/>
      <c r="N130" s="245"/>
      <c r="O130" s="245" t="n">
        <f aca="false">D130+I130</f>
        <v>913600</v>
      </c>
    </row>
    <row r="131" customFormat="false" ht="15" hidden="true" customHeight="true" outlineLevel="0" collapsed="false"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</row>
    <row r="132" s="270" customFormat="true" ht="16.5" hidden="true" customHeight="true" outlineLevel="0" collapsed="false">
      <c r="A132" s="240"/>
      <c r="B132" s="247"/>
      <c r="C132" s="248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</row>
    <row r="133" customFormat="false" ht="25.5" hidden="false" customHeight="false" outlineLevel="0" collapsed="false">
      <c r="A133" s="240" t="s">
        <v>411</v>
      </c>
      <c r="B133" s="169"/>
      <c r="C133" s="242" t="s">
        <v>412</v>
      </c>
      <c r="D133" s="243" t="n">
        <f aca="false">D135+D136+D134+D137</f>
        <v>1002000</v>
      </c>
      <c r="E133" s="243" t="n">
        <f aca="false">E135+E136+E134+E137</f>
        <v>1002000</v>
      </c>
      <c r="F133" s="243" t="n">
        <f aca="false">F135+F136+F134+F137</f>
        <v>59517</v>
      </c>
      <c r="G133" s="243" t="n">
        <f aca="false">G135+G136+G134+G137</f>
        <v>0</v>
      </c>
      <c r="H133" s="243" t="n">
        <f aca="false">H135+H136+H134+H137</f>
        <v>0</v>
      </c>
      <c r="I133" s="243" t="n">
        <f aca="false">I135+I136+I134+I137</f>
        <v>0</v>
      </c>
      <c r="J133" s="243" t="n">
        <f aca="false">J135+J136+J134+J137</f>
        <v>0</v>
      </c>
      <c r="K133" s="243" t="n">
        <f aca="false">K135+K136+K134+K137</f>
        <v>0</v>
      </c>
      <c r="L133" s="243" t="n">
        <f aca="false">L135+L136+L134+L137</f>
        <v>0</v>
      </c>
      <c r="M133" s="243" t="n">
        <f aca="false">M135+M136+M134+M137</f>
        <v>0</v>
      </c>
      <c r="N133" s="243" t="n">
        <f aca="false">N135+N136+N134+N137</f>
        <v>0</v>
      </c>
      <c r="O133" s="243" t="n">
        <f aca="false">O135+O136+O134+O137</f>
        <v>1002000</v>
      </c>
    </row>
    <row r="134" customFormat="false" ht="12.75" hidden="false" customHeight="false" outlineLevel="0" collapsed="false">
      <c r="A134" s="244"/>
      <c r="B134" s="169" t="s">
        <v>195</v>
      </c>
      <c r="C134" s="273" t="s">
        <v>196</v>
      </c>
      <c r="D134" s="245" t="n">
        <f aca="false">E134+H134</f>
        <v>322000</v>
      </c>
      <c r="E134" s="245" t="n">
        <f aca="false">300000+22000</f>
        <v>322000</v>
      </c>
      <c r="F134" s="245"/>
      <c r="G134" s="245"/>
      <c r="H134" s="245"/>
      <c r="I134" s="245" t="n">
        <f aca="false">J134+M134</f>
        <v>0</v>
      </c>
      <c r="J134" s="245"/>
      <c r="K134" s="245"/>
      <c r="L134" s="245"/>
      <c r="M134" s="245"/>
      <c r="N134" s="245"/>
      <c r="O134" s="245" t="n">
        <f aca="false">D134+I134</f>
        <v>322000</v>
      </c>
    </row>
    <row r="135" customFormat="false" ht="12.75" hidden="false" customHeight="false" outlineLevel="0" collapsed="false">
      <c r="A135" s="244"/>
      <c r="B135" s="169" t="s">
        <v>295</v>
      </c>
      <c r="C135" s="246" t="s">
        <v>296</v>
      </c>
      <c r="D135" s="245" t="n">
        <f aca="false">E135+H135</f>
        <v>330000</v>
      </c>
      <c r="E135" s="245" t="n">
        <f aca="false">300000+30000</f>
        <v>330000</v>
      </c>
      <c r="F135" s="245"/>
      <c r="G135" s="245"/>
      <c r="H135" s="245"/>
      <c r="I135" s="245" t="n">
        <f aca="false">J135+M135</f>
        <v>0</v>
      </c>
      <c r="J135" s="245"/>
      <c r="K135" s="245"/>
      <c r="L135" s="245"/>
      <c r="M135" s="245"/>
      <c r="N135" s="245"/>
      <c r="O135" s="245" t="n">
        <f aca="false">D135+I135</f>
        <v>330000</v>
      </c>
    </row>
    <row r="136" customFormat="false" ht="12.75" hidden="false" customHeight="false" outlineLevel="0" collapsed="false">
      <c r="A136" s="244"/>
      <c r="B136" s="169" t="s">
        <v>413</v>
      </c>
      <c r="C136" s="246" t="s">
        <v>198</v>
      </c>
      <c r="D136" s="245" t="n">
        <f aca="false">E136+H136</f>
        <v>300000</v>
      </c>
      <c r="E136" s="245" t="n">
        <v>300000</v>
      </c>
      <c r="F136" s="245" t="n">
        <v>59517</v>
      </c>
      <c r="G136" s="245"/>
      <c r="H136" s="245"/>
      <c r="I136" s="245" t="n">
        <f aca="false">J136+M136</f>
        <v>0</v>
      </c>
      <c r="J136" s="245"/>
      <c r="K136" s="245"/>
      <c r="L136" s="245"/>
      <c r="M136" s="245"/>
      <c r="N136" s="245"/>
      <c r="O136" s="245" t="n">
        <f aca="false">D136+I136</f>
        <v>300000</v>
      </c>
    </row>
    <row r="137" customFormat="false" ht="12.75" hidden="false" customHeight="false" outlineLevel="0" collapsed="false">
      <c r="A137" s="244"/>
      <c r="B137" s="169" t="s">
        <v>191</v>
      </c>
      <c r="C137" s="246" t="s">
        <v>192</v>
      </c>
      <c r="D137" s="245" t="n">
        <f aca="false">E137+H137</f>
        <v>50000</v>
      </c>
      <c r="E137" s="245" t="n">
        <v>50000</v>
      </c>
      <c r="F137" s="245"/>
      <c r="G137" s="245"/>
      <c r="H137" s="245"/>
      <c r="I137" s="245" t="n">
        <f aca="false">J137+M137</f>
        <v>0</v>
      </c>
      <c r="J137" s="245"/>
      <c r="K137" s="245"/>
      <c r="L137" s="245"/>
      <c r="M137" s="245"/>
      <c r="N137" s="245"/>
      <c r="O137" s="245" t="n">
        <f aca="false">D137+I137</f>
        <v>50000</v>
      </c>
    </row>
    <row r="138" customFormat="false" ht="25.5" hidden="false" customHeight="false" outlineLevel="0" collapsed="false">
      <c r="A138" s="240" t="s">
        <v>414</v>
      </c>
      <c r="B138" s="169"/>
      <c r="C138" s="242" t="s">
        <v>415</v>
      </c>
      <c r="D138" s="243" t="n">
        <f aca="false">SUM(D139:D150)</f>
        <v>0</v>
      </c>
      <c r="E138" s="243" t="n">
        <f aca="false">SUM(E139:E150)</f>
        <v>0</v>
      </c>
      <c r="F138" s="243" t="n">
        <f aca="false">SUM(F139:F150)</f>
        <v>0</v>
      </c>
      <c r="G138" s="243" t="n">
        <f aca="false">SUM(G139:G150)</f>
        <v>0</v>
      </c>
      <c r="H138" s="243" t="n">
        <f aca="false">SUM(H139:H150)</f>
        <v>0</v>
      </c>
      <c r="I138" s="243" t="n">
        <f aca="false">SUM(I139+I146+I148)+I149+I150+I151</f>
        <v>3543000</v>
      </c>
      <c r="J138" s="243" t="n">
        <f aca="false">SUM(J139+J146+J148)+J149+J150+J151</f>
        <v>0</v>
      </c>
      <c r="K138" s="243" t="n">
        <f aca="false">SUM(K139+K146+K148)</f>
        <v>0</v>
      </c>
      <c r="L138" s="243" t="n">
        <f aca="false">SUM(L139+L146+L148)</f>
        <v>0</v>
      </c>
      <c r="M138" s="243" t="n">
        <f aca="false">SUM(M139+M148+M151+M149+M150)</f>
        <v>3543000</v>
      </c>
      <c r="N138" s="243" t="n">
        <f aca="false">SUM(N139+N146+N148)</f>
        <v>900000</v>
      </c>
      <c r="O138" s="243" t="n">
        <f aca="false">SUM(O139+O146+O148)+O149+O150+O151</f>
        <v>3543000</v>
      </c>
    </row>
    <row r="139" customFormat="false" ht="12.75" hidden="false" customHeight="true" outlineLevel="0" collapsed="false">
      <c r="A139" s="244"/>
      <c r="B139" s="169" t="s">
        <v>416</v>
      </c>
      <c r="C139" s="246" t="s">
        <v>201</v>
      </c>
      <c r="D139" s="245" t="n">
        <f aca="false">E139+H139</f>
        <v>0</v>
      </c>
      <c r="E139" s="245"/>
      <c r="F139" s="245"/>
      <c r="G139" s="245"/>
      <c r="H139" s="245"/>
      <c r="I139" s="245" t="n">
        <f aca="false">J139+M139</f>
        <v>900000</v>
      </c>
      <c r="J139" s="245"/>
      <c r="K139" s="245"/>
      <c r="L139" s="245"/>
      <c r="M139" s="245" t="n">
        <f aca="false">1070000-170000</f>
        <v>900000</v>
      </c>
      <c r="N139" s="245" t="n">
        <f aca="false">1070000-170000</f>
        <v>900000</v>
      </c>
      <c r="O139" s="245" t="n">
        <f aca="false">SUM(O141:O145)+O147</f>
        <v>900000</v>
      </c>
    </row>
    <row r="140" customFormat="false" ht="15.75" hidden="false" customHeight="true" outlineLevel="0" collapsed="false">
      <c r="A140" s="244"/>
      <c r="B140" s="274"/>
      <c r="C140" s="275" t="s">
        <v>417</v>
      </c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</row>
    <row r="141" s="259" customFormat="true" ht="15.75" hidden="false" customHeight="true" outlineLevel="0" collapsed="false">
      <c r="A141" s="257"/>
      <c r="B141" s="276"/>
      <c r="C141" s="275" t="s">
        <v>418</v>
      </c>
      <c r="D141" s="188"/>
      <c r="E141" s="188"/>
      <c r="F141" s="188"/>
      <c r="G141" s="188"/>
      <c r="H141" s="188"/>
      <c r="I141" s="188" t="n">
        <f aca="false">J141+M141</f>
        <v>900000</v>
      </c>
      <c r="J141" s="188"/>
      <c r="K141" s="188"/>
      <c r="L141" s="188"/>
      <c r="M141" s="188" t="n">
        <f aca="false">1070000-170000</f>
        <v>900000</v>
      </c>
      <c r="N141" s="188" t="n">
        <f aca="false">1070000-170000</f>
        <v>900000</v>
      </c>
      <c r="O141" s="188" t="n">
        <f aca="false">D141+I141</f>
        <v>900000</v>
      </c>
    </row>
    <row r="142" s="259" customFormat="true" ht="25.5" hidden="true" customHeight="true" outlineLevel="0" collapsed="false">
      <c r="A142" s="257"/>
      <c r="B142" s="276"/>
      <c r="C142" s="275" t="s">
        <v>419</v>
      </c>
      <c r="D142" s="188"/>
      <c r="E142" s="188"/>
      <c r="F142" s="188"/>
      <c r="G142" s="188"/>
      <c r="H142" s="188"/>
      <c r="I142" s="188" t="n">
        <f aca="false">J142+M142</f>
        <v>0</v>
      </c>
      <c r="J142" s="188"/>
      <c r="K142" s="188"/>
      <c r="L142" s="188"/>
      <c r="M142" s="188"/>
      <c r="N142" s="188"/>
      <c r="O142" s="188" t="n">
        <f aca="false">D142+I142</f>
        <v>0</v>
      </c>
    </row>
    <row r="143" s="259" customFormat="true" ht="49.5" hidden="true" customHeight="true" outlineLevel="0" collapsed="false">
      <c r="A143" s="257"/>
      <c r="B143" s="276"/>
      <c r="C143" s="277" t="s">
        <v>420</v>
      </c>
      <c r="D143" s="188"/>
      <c r="E143" s="188"/>
      <c r="F143" s="188"/>
      <c r="G143" s="188"/>
      <c r="H143" s="188"/>
      <c r="I143" s="188" t="n">
        <f aca="false">J143+M143</f>
        <v>0</v>
      </c>
      <c r="J143" s="188"/>
      <c r="K143" s="188"/>
      <c r="L143" s="188"/>
      <c r="M143" s="188"/>
      <c r="N143" s="188"/>
      <c r="O143" s="188" t="n">
        <f aca="false">D143+I143</f>
        <v>0</v>
      </c>
    </row>
    <row r="144" customFormat="false" ht="87.75" hidden="true" customHeight="true" outlineLevel="0" collapsed="false">
      <c r="A144" s="244"/>
      <c r="B144" s="274"/>
      <c r="C144" s="277" t="s">
        <v>421</v>
      </c>
      <c r="D144" s="245"/>
      <c r="E144" s="245"/>
      <c r="F144" s="245"/>
      <c r="G144" s="245"/>
      <c r="H144" s="245"/>
      <c r="I144" s="188" t="n">
        <f aca="false">J144+M144</f>
        <v>0</v>
      </c>
      <c r="J144" s="245"/>
      <c r="K144" s="245"/>
      <c r="L144" s="245"/>
      <c r="M144" s="188"/>
      <c r="N144" s="188"/>
      <c r="O144" s="188" t="n">
        <f aca="false">D144+I144</f>
        <v>0</v>
      </c>
    </row>
    <row r="145" s="262" customFormat="true" ht="74.25" hidden="true" customHeight="true" outlineLevel="0" collapsed="false">
      <c r="A145" s="244"/>
      <c r="B145" s="274"/>
      <c r="C145" s="278" t="s">
        <v>422</v>
      </c>
      <c r="D145" s="245"/>
      <c r="E145" s="245"/>
      <c r="F145" s="245"/>
      <c r="G145" s="245"/>
      <c r="H145" s="245"/>
      <c r="I145" s="188" t="n">
        <f aca="false">J145+M145</f>
        <v>0</v>
      </c>
      <c r="J145" s="188"/>
      <c r="K145" s="188"/>
      <c r="L145" s="188"/>
      <c r="M145" s="188"/>
      <c r="N145" s="188"/>
      <c r="O145" s="188" t="n">
        <f aca="false">D145+I145</f>
        <v>0</v>
      </c>
    </row>
    <row r="146" s="262" customFormat="true" ht="12.75" hidden="true" customHeight="false" outlineLevel="0" collapsed="false">
      <c r="A146" s="244"/>
      <c r="B146" s="274"/>
      <c r="C146" s="194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</row>
    <row r="147" s="280" customFormat="true" ht="12.75" hidden="true" customHeight="false" outlineLevel="0" collapsed="false">
      <c r="A147" s="257"/>
      <c r="B147" s="276"/>
      <c r="C147" s="279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</row>
    <row r="148" customFormat="false" ht="12.75" hidden="false" customHeight="false" outlineLevel="0" collapsed="false">
      <c r="A148" s="244"/>
      <c r="B148" s="281" t="n">
        <v>240601</v>
      </c>
      <c r="C148" s="282" t="s">
        <v>221</v>
      </c>
      <c r="D148" s="245" t="n">
        <f aca="false">E148+H148</f>
        <v>0</v>
      </c>
      <c r="E148" s="245"/>
      <c r="F148" s="245"/>
      <c r="G148" s="245"/>
      <c r="H148" s="245"/>
      <c r="I148" s="245" t="n">
        <f aca="false">J148+M148</f>
        <v>2643000</v>
      </c>
      <c r="J148" s="245"/>
      <c r="K148" s="245"/>
      <c r="L148" s="245"/>
      <c r="M148" s="245" t="n">
        <v>2643000</v>
      </c>
      <c r="N148" s="245"/>
      <c r="O148" s="245" t="n">
        <f aca="false">D148+I148</f>
        <v>2643000</v>
      </c>
    </row>
    <row r="149" customFormat="false" ht="14.25" hidden="true" customHeight="true" outlineLevel="0" collapsed="false">
      <c r="A149" s="244"/>
      <c r="B149" s="281" t="n">
        <v>240602</v>
      </c>
      <c r="C149" s="282" t="s">
        <v>222</v>
      </c>
      <c r="D149" s="245" t="n">
        <f aca="false">E149+H149</f>
        <v>0</v>
      </c>
      <c r="E149" s="245"/>
      <c r="F149" s="245"/>
      <c r="G149" s="245"/>
      <c r="H149" s="245"/>
      <c r="I149" s="245" t="n">
        <f aca="false">J149+M149</f>
        <v>0</v>
      </c>
      <c r="J149" s="245"/>
      <c r="K149" s="245"/>
      <c r="L149" s="245"/>
      <c r="M149" s="245"/>
      <c r="N149" s="245"/>
      <c r="O149" s="245" t="n">
        <f aca="false">D149+I149</f>
        <v>0</v>
      </c>
    </row>
    <row r="150" customFormat="false" ht="24" hidden="true" customHeight="false" outlineLevel="0" collapsed="false">
      <c r="A150" s="244"/>
      <c r="B150" s="281" t="n">
        <v>240604</v>
      </c>
      <c r="C150" s="282" t="s">
        <v>223</v>
      </c>
      <c r="D150" s="245" t="n">
        <f aca="false">E150+H150</f>
        <v>0</v>
      </c>
      <c r="E150" s="245"/>
      <c r="F150" s="245"/>
      <c r="G150" s="245"/>
      <c r="H150" s="245"/>
      <c r="I150" s="245" t="n">
        <f aca="false">J150+M150</f>
        <v>0</v>
      </c>
      <c r="J150" s="245"/>
      <c r="K150" s="245"/>
      <c r="L150" s="245"/>
      <c r="M150" s="245"/>
      <c r="N150" s="245"/>
      <c r="O150" s="245" t="n">
        <f aca="false">D150+I150</f>
        <v>0</v>
      </c>
    </row>
    <row r="151" customFormat="false" ht="12.75" hidden="true" customHeight="false" outlineLevel="0" collapsed="false">
      <c r="A151" s="244"/>
      <c r="B151" s="281" t="n">
        <v>240605</v>
      </c>
      <c r="C151" s="282" t="s">
        <v>224</v>
      </c>
      <c r="D151" s="245"/>
      <c r="E151" s="245"/>
      <c r="F151" s="245"/>
      <c r="G151" s="245"/>
      <c r="H151" s="245"/>
      <c r="I151" s="245" t="n">
        <f aca="false">J151+M151</f>
        <v>0</v>
      </c>
      <c r="J151" s="245"/>
      <c r="K151" s="245"/>
      <c r="L151" s="245"/>
      <c r="M151" s="245"/>
      <c r="N151" s="245"/>
      <c r="O151" s="245" t="n">
        <f aca="false">D151+I151</f>
        <v>0</v>
      </c>
    </row>
    <row r="152" customFormat="false" ht="12.75" hidden="true" customHeight="false" outlineLevel="0" collapsed="false">
      <c r="A152" s="244"/>
      <c r="B152" s="281"/>
      <c r="C152" s="282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</row>
    <row r="153" s="270" customFormat="true" ht="27.75" hidden="false" customHeight="true" outlineLevel="0" collapsed="false">
      <c r="A153" s="240" t="s">
        <v>423</v>
      </c>
      <c r="B153" s="283"/>
      <c r="C153" s="284" t="s">
        <v>424</v>
      </c>
      <c r="D153" s="243" t="n">
        <f aca="false">D154+D155+D156</f>
        <v>50000</v>
      </c>
      <c r="E153" s="243" t="n">
        <f aca="false">E154+E155+E156</f>
        <v>0</v>
      </c>
      <c r="F153" s="243" t="n">
        <f aca="false">F154+F155+F156</f>
        <v>0</v>
      </c>
      <c r="G153" s="243" t="n">
        <f aca="false">G154+G155+G156</f>
        <v>0</v>
      </c>
      <c r="H153" s="243" t="n">
        <f aca="false">H154+H155+H156</f>
        <v>50000</v>
      </c>
      <c r="I153" s="243" t="n">
        <f aca="false">I154+I155</f>
        <v>300000</v>
      </c>
      <c r="J153" s="243" t="n">
        <f aca="false">J154+J155+J156</f>
        <v>0</v>
      </c>
      <c r="K153" s="243" t="n">
        <f aca="false">K154+K155+K156</f>
        <v>0</v>
      </c>
      <c r="L153" s="243" t="n">
        <f aca="false">L154+L155+L156</f>
        <v>0</v>
      </c>
      <c r="M153" s="243" t="n">
        <f aca="false">M154+M155+M156</f>
        <v>300000</v>
      </c>
      <c r="N153" s="243" t="n">
        <f aca="false">N154+N155+N156</f>
        <v>300000</v>
      </c>
      <c r="O153" s="243" t="n">
        <f aca="false">D153+I153</f>
        <v>350000</v>
      </c>
    </row>
    <row r="154" customFormat="false" ht="36.75" hidden="false" customHeight="true" outlineLevel="0" collapsed="false">
      <c r="A154" s="244"/>
      <c r="B154" s="281" t="n">
        <v>180409</v>
      </c>
      <c r="C154" s="194" t="s">
        <v>209</v>
      </c>
      <c r="D154" s="245" t="n">
        <f aca="false">E154+H154</f>
        <v>0</v>
      </c>
      <c r="E154" s="245"/>
      <c r="F154" s="245"/>
      <c r="G154" s="245"/>
      <c r="H154" s="245"/>
      <c r="I154" s="245" t="n">
        <f aca="false">J154+M154</f>
        <v>300000</v>
      </c>
      <c r="J154" s="245"/>
      <c r="K154" s="245"/>
      <c r="L154" s="245"/>
      <c r="M154" s="245" t="n">
        <f aca="false">130000+170000</f>
        <v>300000</v>
      </c>
      <c r="N154" s="245" t="n">
        <f aca="false">130000+170000</f>
        <v>300000</v>
      </c>
      <c r="O154" s="245" t="n">
        <f aca="false">D154+I154</f>
        <v>300000</v>
      </c>
    </row>
    <row r="155" customFormat="false" ht="28.5" hidden="false" customHeight="true" outlineLevel="0" collapsed="false">
      <c r="A155" s="244"/>
      <c r="B155" s="281" t="n">
        <v>210105</v>
      </c>
      <c r="C155" s="194" t="s">
        <v>219</v>
      </c>
      <c r="D155" s="245" t="n">
        <f aca="false">E155+H155</f>
        <v>50000</v>
      </c>
      <c r="E155" s="245" t="n">
        <f aca="false">50-50</f>
        <v>0</v>
      </c>
      <c r="F155" s="245"/>
      <c r="G155" s="245"/>
      <c r="H155" s="245" t="n">
        <v>50000</v>
      </c>
      <c r="I155" s="245" t="n">
        <f aca="false">J155+M155</f>
        <v>0</v>
      </c>
      <c r="J155" s="245"/>
      <c r="K155" s="245"/>
      <c r="L155" s="245"/>
      <c r="M155" s="245"/>
      <c r="N155" s="245"/>
      <c r="O155" s="245" t="n">
        <f aca="false">D155+I155</f>
        <v>50000</v>
      </c>
    </row>
    <row r="156" customFormat="false" ht="14.25" hidden="true" customHeight="true" outlineLevel="0" collapsed="false">
      <c r="A156" s="244"/>
      <c r="B156" s="285"/>
      <c r="C156" s="194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</row>
    <row r="157" s="270" customFormat="true" ht="26.25" hidden="false" customHeight="true" outlineLevel="0" collapsed="false">
      <c r="A157" s="240" t="s">
        <v>425</v>
      </c>
      <c r="B157" s="286"/>
      <c r="C157" s="242" t="s">
        <v>426</v>
      </c>
      <c r="D157" s="243" t="n">
        <f aca="false">D158</f>
        <v>350000</v>
      </c>
      <c r="E157" s="243" t="n">
        <f aca="false">E158</f>
        <v>0</v>
      </c>
      <c r="F157" s="243" t="n">
        <f aca="false">F158</f>
        <v>0</v>
      </c>
      <c r="G157" s="243" t="n">
        <f aca="false">G158</f>
        <v>0</v>
      </c>
      <c r="H157" s="243" t="n">
        <f aca="false">H158</f>
        <v>350000</v>
      </c>
      <c r="I157" s="243" t="n">
        <f aca="false">I158</f>
        <v>0</v>
      </c>
      <c r="J157" s="243" t="n">
        <f aca="false">J158</f>
        <v>0</v>
      </c>
      <c r="K157" s="243" t="n">
        <f aca="false">K158</f>
        <v>0</v>
      </c>
      <c r="L157" s="243" t="n">
        <f aca="false">L158</f>
        <v>0</v>
      </c>
      <c r="M157" s="243" t="n">
        <f aca="false">M158</f>
        <v>0</v>
      </c>
      <c r="N157" s="243" t="n">
        <f aca="false">N158</f>
        <v>0</v>
      </c>
      <c r="O157" s="243" t="n">
        <f aca="false">O158</f>
        <v>350000</v>
      </c>
    </row>
    <row r="158" customFormat="false" ht="15" hidden="false" customHeight="true" outlineLevel="0" collapsed="false">
      <c r="A158" s="244"/>
      <c r="B158" s="189" t="n">
        <v>180410</v>
      </c>
      <c r="C158" s="287" t="s">
        <v>211</v>
      </c>
      <c r="D158" s="245" t="n">
        <f aca="false">E158+H158</f>
        <v>350000</v>
      </c>
      <c r="E158" s="245"/>
      <c r="F158" s="245"/>
      <c r="G158" s="245"/>
      <c r="H158" s="245" t="n">
        <v>350000</v>
      </c>
      <c r="I158" s="245" t="n">
        <f aca="false">J158+M158</f>
        <v>0</v>
      </c>
      <c r="J158" s="245"/>
      <c r="K158" s="245"/>
      <c r="L158" s="245"/>
      <c r="M158" s="245"/>
      <c r="N158" s="245"/>
      <c r="O158" s="245" t="n">
        <f aca="false">D158+I158</f>
        <v>350000</v>
      </c>
    </row>
    <row r="159" customFormat="false" ht="15" hidden="true" customHeight="true" outlineLevel="0" collapsed="false">
      <c r="A159" s="244"/>
      <c r="B159" s="189"/>
      <c r="C159" s="287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</row>
    <row r="160" customFormat="false" ht="17.25" hidden="false" customHeight="true" outlineLevel="0" collapsed="false">
      <c r="A160" s="240" t="s">
        <v>427</v>
      </c>
      <c r="B160" s="169"/>
      <c r="C160" s="242" t="s">
        <v>428</v>
      </c>
      <c r="D160" s="243" t="n">
        <f aca="false">SUM(D161:D166)</f>
        <v>2155000</v>
      </c>
      <c r="E160" s="243" t="n">
        <f aca="false">SUM(E161:E166)</f>
        <v>1953389</v>
      </c>
      <c r="F160" s="243" t="n">
        <f aca="false">SUM(F161:F166)</f>
        <v>417000</v>
      </c>
      <c r="G160" s="243" t="n">
        <f aca="false">SUM(G161:G166)</f>
        <v>63337</v>
      </c>
      <c r="H160" s="243" t="n">
        <f aca="false">SUM(H161:H166)</f>
        <v>201611</v>
      </c>
      <c r="I160" s="243" t="n">
        <f aca="false">SUM(I161:I166)</f>
        <v>600800</v>
      </c>
      <c r="J160" s="243" t="n">
        <f aca="false">SUM(J161:J166)</f>
        <v>600800</v>
      </c>
      <c r="K160" s="243" t="n">
        <f aca="false">SUM(K161:K166)</f>
        <v>272500</v>
      </c>
      <c r="L160" s="243" t="n">
        <f aca="false">SUM(L161:L166)</f>
        <v>67930</v>
      </c>
      <c r="M160" s="243" t="n">
        <f aca="false">SUM(M161:M166)</f>
        <v>0</v>
      </c>
      <c r="N160" s="243" t="n">
        <f aca="false">SUM(N161:N166)</f>
        <v>0</v>
      </c>
      <c r="O160" s="243" t="n">
        <f aca="false">SUM(O161:O166)</f>
        <v>2755800</v>
      </c>
    </row>
    <row r="161" customFormat="false" ht="16.5" hidden="false" customHeight="true" outlineLevel="0" collapsed="false">
      <c r="A161" s="244"/>
      <c r="B161" s="169" t="s">
        <v>335</v>
      </c>
      <c r="C161" s="246" t="s">
        <v>336</v>
      </c>
      <c r="D161" s="245" t="n">
        <f aca="false">E161+H161</f>
        <v>705000</v>
      </c>
      <c r="E161" s="245" t="n">
        <v>703389</v>
      </c>
      <c r="F161" s="245" t="n">
        <v>417000</v>
      </c>
      <c r="G161" s="245" t="n">
        <v>63337</v>
      </c>
      <c r="H161" s="245" t="n">
        <v>1611</v>
      </c>
      <c r="I161" s="245" t="n">
        <f aca="false">J161+M161</f>
        <v>600800</v>
      </c>
      <c r="J161" s="245" t="n">
        <v>600800</v>
      </c>
      <c r="K161" s="245" t="n">
        <v>272500</v>
      </c>
      <c r="L161" s="245" t="n">
        <v>67930</v>
      </c>
      <c r="M161" s="245"/>
      <c r="N161" s="243"/>
      <c r="O161" s="245" t="n">
        <f aca="false">D161+I161</f>
        <v>1305800</v>
      </c>
    </row>
    <row r="162" customFormat="false" ht="17.25" hidden="false" customHeight="true" outlineLevel="0" collapsed="false">
      <c r="A162" s="244"/>
      <c r="B162" s="169" t="s">
        <v>126</v>
      </c>
      <c r="C162" s="246" t="s">
        <v>293</v>
      </c>
      <c r="D162" s="245" t="n">
        <f aca="false">E162+H162</f>
        <v>200000</v>
      </c>
      <c r="E162" s="245" t="n">
        <f aca="false">150000+50000</f>
        <v>200000</v>
      </c>
      <c r="F162" s="245"/>
      <c r="G162" s="245"/>
      <c r="H162" s="245"/>
      <c r="I162" s="245" t="n">
        <f aca="false">J162+M162</f>
        <v>0</v>
      </c>
      <c r="J162" s="243"/>
      <c r="K162" s="243"/>
      <c r="L162" s="243"/>
      <c r="M162" s="243"/>
      <c r="N162" s="243"/>
      <c r="O162" s="245" t="n">
        <f aca="false">D162+I162</f>
        <v>200000</v>
      </c>
    </row>
    <row r="163" customFormat="false" ht="15.75" hidden="true" customHeight="true" outlineLevel="0" collapsed="false">
      <c r="A163" s="244"/>
      <c r="B163" s="169" t="s">
        <v>429</v>
      </c>
      <c r="C163" s="246" t="s">
        <v>228</v>
      </c>
      <c r="D163" s="245"/>
      <c r="E163" s="245"/>
      <c r="F163" s="245"/>
      <c r="G163" s="245"/>
      <c r="H163" s="245"/>
      <c r="I163" s="245" t="n">
        <f aca="false">J163+M163</f>
        <v>0</v>
      </c>
      <c r="J163" s="245"/>
      <c r="K163" s="245"/>
      <c r="L163" s="245"/>
      <c r="M163" s="245"/>
      <c r="N163" s="245"/>
      <c r="O163" s="245" t="n">
        <f aca="false">D163+I163</f>
        <v>0</v>
      </c>
    </row>
    <row r="164" customFormat="false" ht="1.5" hidden="true" customHeight="true" outlineLevel="0" collapsed="false">
      <c r="A164" s="244"/>
      <c r="B164" s="169"/>
      <c r="C164" s="194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</row>
    <row r="165" customFormat="false" ht="15.75" hidden="false" customHeight="true" outlineLevel="0" collapsed="false">
      <c r="A165" s="244"/>
      <c r="B165" s="169" t="s">
        <v>297</v>
      </c>
      <c r="C165" s="246" t="s">
        <v>149</v>
      </c>
      <c r="D165" s="245" t="n">
        <f aca="false">E165+H165</f>
        <v>350000</v>
      </c>
      <c r="E165" s="245" t="n">
        <v>350000</v>
      </c>
      <c r="F165" s="245"/>
      <c r="G165" s="245"/>
      <c r="H165" s="245"/>
      <c r="I165" s="245" t="n">
        <f aca="false">J165+M165</f>
        <v>0</v>
      </c>
      <c r="J165" s="245"/>
      <c r="K165" s="245"/>
      <c r="L165" s="245"/>
      <c r="M165" s="245"/>
      <c r="N165" s="245"/>
      <c r="O165" s="245" t="n">
        <f aca="false">D165+I165</f>
        <v>350000</v>
      </c>
    </row>
    <row r="166" customFormat="false" ht="42.75" hidden="false" customHeight="true" outlineLevel="0" collapsed="false">
      <c r="A166" s="244"/>
      <c r="B166" s="169" t="s">
        <v>272</v>
      </c>
      <c r="C166" s="194" t="s">
        <v>430</v>
      </c>
      <c r="D166" s="245" t="n">
        <f aca="false">E166+H166</f>
        <v>900000</v>
      </c>
      <c r="E166" s="245" t="n">
        <v>700000</v>
      </c>
      <c r="F166" s="245"/>
      <c r="G166" s="245"/>
      <c r="H166" s="245" t="n">
        <v>200000</v>
      </c>
      <c r="I166" s="245" t="n">
        <f aca="false">J166+M166</f>
        <v>0</v>
      </c>
      <c r="J166" s="245"/>
      <c r="K166" s="245"/>
      <c r="L166" s="245"/>
      <c r="M166" s="245"/>
      <c r="N166" s="245"/>
      <c r="O166" s="245" t="n">
        <f aca="false">D166+I166</f>
        <v>900000</v>
      </c>
    </row>
    <row r="167" customFormat="false" ht="1.5" hidden="false" customHeight="true" outlineLevel="0" collapsed="false">
      <c r="A167" s="244"/>
      <c r="B167" s="169"/>
      <c r="C167" s="246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</row>
    <row r="168" s="270" customFormat="true" ht="18.75" hidden="false" customHeight="true" outlineLevel="0" collapsed="false">
      <c r="A168" s="240" t="s">
        <v>431</v>
      </c>
      <c r="B168" s="175"/>
      <c r="C168" s="242" t="s">
        <v>432</v>
      </c>
      <c r="D168" s="243" t="n">
        <f aca="false">D170+D173+D174</f>
        <v>3000</v>
      </c>
      <c r="E168" s="243" t="n">
        <f aca="false">E170+E173+E174</f>
        <v>3000</v>
      </c>
      <c r="F168" s="243" t="n">
        <f aca="false">F170+F173+F174</f>
        <v>0</v>
      </c>
      <c r="G168" s="243" t="n">
        <f aca="false">G170+G173+G174</f>
        <v>0</v>
      </c>
      <c r="H168" s="243" t="n">
        <f aca="false">H170+H173+H174</f>
        <v>0</v>
      </c>
      <c r="I168" s="243" t="n">
        <f aca="false">I170+I173+I174</f>
        <v>15586000</v>
      </c>
      <c r="J168" s="243" t="n">
        <f aca="false">J170+J173+J174</f>
        <v>0</v>
      </c>
      <c r="K168" s="243" t="n">
        <f aca="false">K170+K173+K174</f>
        <v>0</v>
      </c>
      <c r="L168" s="243" t="n">
        <f aca="false">L170+L173+L174</f>
        <v>0</v>
      </c>
      <c r="M168" s="243" t="n">
        <f aca="false">M170+M173+M174</f>
        <v>15586000</v>
      </c>
      <c r="N168" s="243" t="n">
        <f aca="false">N170+N173+N174</f>
        <v>0</v>
      </c>
      <c r="O168" s="243" t="n">
        <f aca="false">O170+O173+O174</f>
        <v>15589000</v>
      </c>
    </row>
    <row r="169" customFormat="false" ht="19.5" hidden="true" customHeight="true" outlineLevel="0" collapsed="false">
      <c r="A169" s="244"/>
      <c r="B169" s="169"/>
      <c r="C169" s="273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</row>
    <row r="170" customFormat="false" ht="25.5" hidden="false" customHeight="true" outlineLevel="0" collapsed="false">
      <c r="A170" s="244"/>
      <c r="B170" s="169" t="s">
        <v>203</v>
      </c>
      <c r="C170" s="194" t="s">
        <v>204</v>
      </c>
      <c r="D170" s="288" t="n">
        <f aca="false">E170+H170</f>
        <v>0</v>
      </c>
      <c r="E170" s="245"/>
      <c r="F170" s="245"/>
      <c r="G170" s="245"/>
      <c r="H170" s="245"/>
      <c r="I170" s="245" t="n">
        <f aca="false">J170+M170</f>
        <v>15586000</v>
      </c>
      <c r="J170" s="245"/>
      <c r="K170" s="245"/>
      <c r="L170" s="245"/>
      <c r="M170" s="245" t="n">
        <v>15586000</v>
      </c>
      <c r="N170" s="245"/>
      <c r="O170" s="245" t="n">
        <f aca="false">D170+I170</f>
        <v>15586000</v>
      </c>
    </row>
    <row r="171" customFormat="false" ht="15" hidden="true" customHeight="true" outlineLevel="0" collapsed="false">
      <c r="A171" s="244"/>
      <c r="B171" s="169"/>
      <c r="C171" s="194"/>
      <c r="D171" s="288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</row>
    <row r="172" customFormat="false" ht="0.75" hidden="true" customHeight="true" outlineLevel="0" collapsed="false">
      <c r="A172" s="244"/>
      <c r="B172" s="169"/>
      <c r="C172" s="252"/>
      <c r="D172" s="288"/>
      <c r="E172" s="245"/>
      <c r="F172" s="245"/>
      <c r="G172" s="245"/>
      <c r="H172" s="245"/>
      <c r="I172" s="188"/>
      <c r="J172" s="245"/>
      <c r="K172" s="245"/>
      <c r="L172" s="245"/>
      <c r="M172" s="188"/>
      <c r="N172" s="245"/>
      <c r="O172" s="188"/>
    </row>
    <row r="173" customFormat="false" ht="18" hidden="true" customHeight="true" outlineLevel="0" collapsed="false">
      <c r="A173" s="244"/>
      <c r="B173" s="169"/>
      <c r="C173" s="246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</row>
    <row r="174" customFormat="false" ht="14.25" hidden="false" customHeight="true" outlineLevel="0" collapsed="false">
      <c r="A174" s="244"/>
      <c r="B174" s="169" t="s">
        <v>297</v>
      </c>
      <c r="C174" s="246" t="s">
        <v>149</v>
      </c>
      <c r="D174" s="245" t="n">
        <f aca="false">E174</f>
        <v>3000</v>
      </c>
      <c r="E174" s="245" t="n">
        <v>3000</v>
      </c>
      <c r="F174" s="245"/>
      <c r="G174" s="245"/>
      <c r="H174" s="245"/>
      <c r="I174" s="245"/>
      <c r="J174" s="245"/>
      <c r="K174" s="245"/>
      <c r="L174" s="245"/>
      <c r="M174" s="245"/>
      <c r="N174" s="245"/>
      <c r="O174" s="245" t="n">
        <f aca="false">D174+I174</f>
        <v>3000</v>
      </c>
    </row>
    <row r="175" s="270" customFormat="true" ht="25.5" hidden="false" customHeight="false" outlineLevel="0" collapsed="false">
      <c r="A175" s="240" t="s">
        <v>433</v>
      </c>
      <c r="B175" s="175"/>
      <c r="C175" s="242" t="s">
        <v>434</v>
      </c>
      <c r="D175" s="289" t="n">
        <f aca="false">E175+H175</f>
        <v>423900</v>
      </c>
      <c r="E175" s="243" t="n">
        <f aca="false">E177+E179+E176</f>
        <v>43900</v>
      </c>
      <c r="F175" s="243" t="n">
        <f aca="false">F177+F179+F176</f>
        <v>0</v>
      </c>
      <c r="G175" s="243" t="n">
        <f aca="false">G177+G179+G176</f>
        <v>0</v>
      </c>
      <c r="H175" s="243" t="n">
        <f aca="false">H177+H179+H176+H178</f>
        <v>380000</v>
      </c>
      <c r="I175" s="243" t="n">
        <f aca="false">I176+I179+I177</f>
        <v>759000</v>
      </c>
      <c r="J175" s="243" t="n">
        <f aca="false">J177+J179+J182</f>
        <v>0</v>
      </c>
      <c r="K175" s="243" t="n">
        <f aca="false">K177+K179+K182</f>
        <v>0</v>
      </c>
      <c r="L175" s="243" t="n">
        <f aca="false">L177+L179+L182</f>
        <v>0</v>
      </c>
      <c r="M175" s="243" t="n">
        <f aca="false">M176+M177</f>
        <v>759000</v>
      </c>
      <c r="N175" s="243" t="n">
        <f aca="false">N176+N177</f>
        <v>0</v>
      </c>
      <c r="O175" s="243" t="n">
        <f aca="false">O176+O177+O179+O178</f>
        <v>1182900</v>
      </c>
    </row>
    <row r="176" customFormat="false" ht="18" hidden="false" customHeight="true" outlineLevel="0" collapsed="false">
      <c r="A176" s="244"/>
      <c r="B176" s="169" t="s">
        <v>297</v>
      </c>
      <c r="C176" s="246" t="s">
        <v>149</v>
      </c>
      <c r="D176" s="245" t="n">
        <f aca="false">E176+H176</f>
        <v>200000</v>
      </c>
      <c r="E176" s="245"/>
      <c r="F176" s="245"/>
      <c r="G176" s="245"/>
      <c r="H176" s="245" t="n">
        <v>200000</v>
      </c>
      <c r="I176" s="245"/>
      <c r="J176" s="245"/>
      <c r="K176" s="245"/>
      <c r="L176" s="245"/>
      <c r="M176" s="245"/>
      <c r="N176" s="245"/>
      <c r="O176" s="245" t="n">
        <f aca="false">D176+I176</f>
        <v>200000</v>
      </c>
    </row>
    <row r="177" customFormat="false" ht="13.5" hidden="false" customHeight="true" outlineLevel="0" collapsed="false">
      <c r="A177" s="244"/>
      <c r="B177" s="169" t="s">
        <v>214</v>
      </c>
      <c r="C177" s="246" t="s">
        <v>215</v>
      </c>
      <c r="D177" s="245" t="n">
        <f aca="false">E177+H177</f>
        <v>0</v>
      </c>
      <c r="E177" s="245"/>
      <c r="F177" s="245"/>
      <c r="G177" s="245"/>
      <c r="H177" s="245"/>
      <c r="I177" s="245" t="n">
        <f aca="false">J177+M177</f>
        <v>759000</v>
      </c>
      <c r="J177" s="245"/>
      <c r="K177" s="245"/>
      <c r="L177" s="245"/>
      <c r="M177" s="245" t="n">
        <v>759000</v>
      </c>
      <c r="N177" s="245"/>
      <c r="O177" s="245" t="n">
        <f aca="false">D177+I177</f>
        <v>759000</v>
      </c>
    </row>
    <row r="178" customFormat="false" ht="39.75" hidden="false" customHeight="true" outlineLevel="0" collapsed="false">
      <c r="A178" s="244"/>
      <c r="B178" s="169" t="s">
        <v>272</v>
      </c>
      <c r="C178" s="194" t="s">
        <v>430</v>
      </c>
      <c r="D178" s="245" t="n">
        <f aca="false">E178+H178</f>
        <v>180000</v>
      </c>
      <c r="E178" s="245"/>
      <c r="F178" s="245"/>
      <c r="G178" s="245"/>
      <c r="H178" s="245" t="n">
        <v>180000</v>
      </c>
      <c r="I178" s="245"/>
      <c r="J178" s="245"/>
      <c r="K178" s="245"/>
      <c r="L178" s="245"/>
      <c r="M178" s="245"/>
      <c r="N178" s="245"/>
      <c r="O178" s="245" t="n">
        <f aca="false">D178+I178</f>
        <v>180000</v>
      </c>
    </row>
    <row r="179" customFormat="false" ht="43.5" hidden="false" customHeight="true" outlineLevel="0" collapsed="false">
      <c r="A179" s="244"/>
      <c r="B179" s="169" t="s">
        <v>270</v>
      </c>
      <c r="C179" s="246" t="s">
        <v>271</v>
      </c>
      <c r="D179" s="245" t="n">
        <f aca="false">E179+H179</f>
        <v>43900</v>
      </c>
      <c r="E179" s="245" t="n">
        <v>43900</v>
      </c>
      <c r="F179" s="245"/>
      <c r="G179" s="245"/>
      <c r="H179" s="245"/>
      <c r="I179" s="245" t="n">
        <f aca="false">J179+M179</f>
        <v>0</v>
      </c>
      <c r="J179" s="245"/>
      <c r="K179" s="245"/>
      <c r="L179" s="245"/>
      <c r="M179" s="245"/>
      <c r="N179" s="245"/>
      <c r="O179" s="245" t="n">
        <f aca="false">D179+I179</f>
        <v>43900</v>
      </c>
    </row>
    <row r="180" s="270" customFormat="true" ht="24.75" hidden="false" customHeight="true" outlineLevel="0" collapsed="false">
      <c r="A180" s="240" t="s">
        <v>435</v>
      </c>
      <c r="B180" s="175"/>
      <c r="C180" s="242" t="s">
        <v>436</v>
      </c>
      <c r="D180" s="243" t="n">
        <f aca="false">D181</f>
        <v>200000</v>
      </c>
      <c r="E180" s="243" t="n">
        <f aca="false">E181</f>
        <v>0</v>
      </c>
      <c r="F180" s="243"/>
      <c r="G180" s="243"/>
      <c r="H180" s="243" t="n">
        <f aca="false">H181</f>
        <v>200000</v>
      </c>
      <c r="I180" s="243"/>
      <c r="J180" s="243"/>
      <c r="K180" s="243"/>
      <c r="L180" s="243"/>
      <c r="M180" s="243"/>
      <c r="N180" s="243"/>
      <c r="O180" s="243" t="n">
        <f aca="false">D180+I180</f>
        <v>200000</v>
      </c>
    </row>
    <row r="181" customFormat="false" ht="12.75" hidden="false" customHeight="false" outlineLevel="0" collapsed="false">
      <c r="A181" s="244"/>
      <c r="B181" s="169" t="s">
        <v>206</v>
      </c>
      <c r="C181" s="246" t="s">
        <v>207</v>
      </c>
      <c r="D181" s="245" t="n">
        <f aca="false">E181+H181</f>
        <v>200000</v>
      </c>
      <c r="E181" s="245"/>
      <c r="F181" s="245"/>
      <c r="G181" s="245"/>
      <c r="H181" s="245" t="n">
        <v>200000</v>
      </c>
      <c r="I181" s="245"/>
      <c r="J181" s="245"/>
      <c r="K181" s="245"/>
      <c r="L181" s="245"/>
      <c r="M181" s="245"/>
      <c r="N181" s="245"/>
      <c r="O181" s="245" t="n">
        <f aca="false">D181+I181</f>
        <v>200000</v>
      </c>
    </row>
    <row r="182" customFormat="false" ht="13.5" hidden="true" customHeight="true" outlineLevel="0" collapsed="false">
      <c r="A182" s="244"/>
      <c r="B182" s="169"/>
      <c r="C182" s="246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</row>
    <row r="183" customFormat="false" ht="9.75" hidden="true" customHeight="true" outlineLevel="0" collapsed="false">
      <c r="A183" s="244"/>
      <c r="B183" s="169"/>
      <c r="C183" s="246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</row>
    <row r="184" customFormat="false" ht="14.25" hidden="true" customHeight="true" outlineLevel="0" collapsed="false">
      <c r="A184" s="244"/>
      <c r="B184" s="169"/>
      <c r="C184" s="246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</row>
    <row r="185" customFormat="false" ht="26.25" hidden="false" customHeight="true" outlineLevel="0" collapsed="false">
      <c r="A185" s="240" t="s">
        <v>437</v>
      </c>
      <c r="B185" s="169"/>
      <c r="C185" s="242" t="s">
        <v>438</v>
      </c>
      <c r="D185" s="243" t="n">
        <f aca="false">D186+D193+D187+D190</f>
        <v>100000</v>
      </c>
      <c r="E185" s="243" t="n">
        <f aca="false">E186+E193+E187+E190</f>
        <v>100000</v>
      </c>
      <c r="F185" s="243" t="n">
        <f aca="false">F186+F193+F187+F190</f>
        <v>0</v>
      </c>
      <c r="G185" s="243" t="n">
        <f aca="false">G186+G193+G187+G190</f>
        <v>0</v>
      </c>
      <c r="H185" s="243" t="n">
        <f aca="false">H186+H193+H187+H190</f>
        <v>0</v>
      </c>
      <c r="I185" s="243" t="n">
        <f aca="false">I188+I193</f>
        <v>0</v>
      </c>
      <c r="J185" s="243" t="n">
        <f aca="false">J188+J193</f>
        <v>0</v>
      </c>
      <c r="K185" s="243" t="n">
        <f aca="false">K188+K193</f>
        <v>0</v>
      </c>
      <c r="L185" s="243" t="n">
        <f aca="false">L188+L193</f>
        <v>0</v>
      </c>
      <c r="M185" s="243" t="n">
        <f aca="false">M188+M193</f>
        <v>0</v>
      </c>
      <c r="N185" s="243" t="n">
        <f aca="false">N188+N193</f>
        <v>0</v>
      </c>
      <c r="O185" s="243" t="n">
        <f aca="false">D185+I185</f>
        <v>100000</v>
      </c>
    </row>
    <row r="186" customFormat="false" ht="22.5" hidden="false" customHeight="true" outlineLevel="0" collapsed="false">
      <c r="A186" s="244"/>
      <c r="B186" s="169" t="s">
        <v>297</v>
      </c>
      <c r="C186" s="246" t="s">
        <v>149</v>
      </c>
      <c r="D186" s="245" t="n">
        <f aca="false">E186+H186</f>
        <v>100000</v>
      </c>
      <c r="E186" s="245" t="n">
        <v>100000</v>
      </c>
      <c r="F186" s="245"/>
      <c r="G186" s="245"/>
      <c r="H186" s="245"/>
      <c r="I186" s="245" t="n">
        <f aca="false">J186+M186</f>
        <v>0</v>
      </c>
      <c r="J186" s="245"/>
      <c r="K186" s="245"/>
      <c r="L186" s="245"/>
      <c r="M186" s="245"/>
      <c r="N186" s="245"/>
      <c r="O186" s="245" t="n">
        <f aca="false">D186+I186</f>
        <v>100000</v>
      </c>
    </row>
    <row r="187" customFormat="false" ht="18" hidden="true" customHeight="true" outlineLevel="0" collapsed="false">
      <c r="A187" s="244"/>
      <c r="B187" s="169" t="s">
        <v>170</v>
      </c>
      <c r="C187" s="246" t="s">
        <v>171</v>
      </c>
      <c r="D187" s="245" t="n">
        <f aca="false">E187+H187</f>
        <v>0</v>
      </c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 t="n">
        <f aca="false">D187+I187</f>
        <v>0</v>
      </c>
    </row>
    <row r="188" customFormat="false" ht="12.75" hidden="true" customHeight="true" outlineLevel="0" collapsed="false">
      <c r="A188" s="244"/>
      <c r="B188" s="169" t="s">
        <v>416</v>
      </c>
      <c r="C188" s="246" t="s">
        <v>201</v>
      </c>
      <c r="D188" s="245"/>
      <c r="E188" s="245"/>
      <c r="F188" s="245"/>
      <c r="G188" s="245"/>
      <c r="H188" s="245"/>
      <c r="I188" s="245" t="n">
        <f aca="false">J188+M188</f>
        <v>0</v>
      </c>
      <c r="J188" s="245"/>
      <c r="K188" s="245"/>
      <c r="L188" s="245"/>
      <c r="M188" s="245"/>
      <c r="N188" s="245"/>
      <c r="O188" s="288" t="n">
        <f aca="false">D188+I188</f>
        <v>0</v>
      </c>
    </row>
    <row r="189" customFormat="false" ht="13.5" hidden="true" customHeight="true" outlineLevel="0" collapsed="false">
      <c r="A189" s="244"/>
      <c r="B189" s="169"/>
      <c r="C189" s="275" t="s">
        <v>418</v>
      </c>
      <c r="D189" s="245"/>
      <c r="E189" s="245"/>
      <c r="F189" s="245"/>
      <c r="G189" s="245"/>
      <c r="H189" s="245"/>
      <c r="I189" s="188" t="n">
        <f aca="false">J189+M189</f>
        <v>0</v>
      </c>
      <c r="J189" s="245"/>
      <c r="K189" s="245"/>
      <c r="L189" s="245"/>
      <c r="M189" s="188"/>
      <c r="N189" s="188"/>
      <c r="O189" s="187" t="n">
        <f aca="false">D189+I189</f>
        <v>0</v>
      </c>
    </row>
    <row r="190" customFormat="false" ht="90.75" hidden="true" customHeight="true" outlineLevel="0" collapsed="false">
      <c r="A190" s="244"/>
      <c r="B190" s="169"/>
      <c r="C190" s="277" t="s">
        <v>439</v>
      </c>
      <c r="D190" s="245"/>
      <c r="E190" s="245"/>
      <c r="F190" s="245"/>
      <c r="G190" s="245"/>
      <c r="H190" s="245"/>
      <c r="I190" s="188" t="n">
        <f aca="false">J190+M190</f>
        <v>0</v>
      </c>
      <c r="J190" s="188"/>
      <c r="K190" s="188"/>
      <c r="L190" s="188"/>
      <c r="M190" s="188"/>
      <c r="N190" s="188"/>
      <c r="O190" s="187" t="n">
        <f aca="false">D190+I190</f>
        <v>0</v>
      </c>
    </row>
    <row r="191" customFormat="false" ht="78.75" hidden="true" customHeight="true" outlineLevel="0" collapsed="false">
      <c r="A191" s="244"/>
      <c r="B191" s="169"/>
      <c r="C191" s="278" t="s">
        <v>422</v>
      </c>
      <c r="D191" s="245"/>
      <c r="E191" s="245"/>
      <c r="F191" s="245"/>
      <c r="G191" s="245"/>
      <c r="H191" s="245"/>
      <c r="I191" s="188" t="n">
        <f aca="false">J191+M191</f>
        <v>0</v>
      </c>
      <c r="J191" s="188"/>
      <c r="K191" s="188"/>
      <c r="L191" s="188"/>
      <c r="M191" s="188"/>
      <c r="N191" s="188"/>
      <c r="O191" s="187" t="n">
        <f aca="false">D191+I191</f>
        <v>0</v>
      </c>
    </row>
    <row r="192" customFormat="false" ht="18" hidden="true" customHeight="true" outlineLevel="0" collapsed="false">
      <c r="A192" s="244"/>
      <c r="B192" s="169"/>
      <c r="C192" s="279" t="s">
        <v>440</v>
      </c>
      <c r="D192" s="245"/>
      <c r="E192" s="245"/>
      <c r="F192" s="245"/>
      <c r="G192" s="245"/>
      <c r="H192" s="245"/>
      <c r="I192" s="188" t="n">
        <f aca="false">J192+M192</f>
        <v>0</v>
      </c>
      <c r="J192" s="188"/>
      <c r="K192" s="188"/>
      <c r="L192" s="188"/>
      <c r="M192" s="188"/>
      <c r="N192" s="188"/>
      <c r="O192" s="187" t="n">
        <f aca="false">D192+I192</f>
        <v>0</v>
      </c>
    </row>
    <row r="193" customFormat="false" ht="37.5" hidden="true" customHeight="true" outlineLevel="0" collapsed="false">
      <c r="A193" s="290"/>
      <c r="B193" s="291" t="n">
        <v>180409</v>
      </c>
      <c r="C193" s="194" t="s">
        <v>209</v>
      </c>
      <c r="D193" s="183"/>
      <c r="E193" s="183"/>
      <c r="F193" s="183"/>
      <c r="G193" s="183"/>
      <c r="H193" s="183"/>
      <c r="I193" s="288" t="n">
        <f aca="false">J193+M193</f>
        <v>0</v>
      </c>
      <c r="J193" s="183"/>
      <c r="K193" s="183"/>
      <c r="L193" s="183"/>
      <c r="M193" s="183"/>
      <c r="N193" s="183"/>
      <c r="O193" s="288" t="n">
        <f aca="false">D193+I193</f>
        <v>0</v>
      </c>
    </row>
    <row r="194" customFormat="false" ht="16.5" hidden="false" customHeight="true" outlineLevel="0" collapsed="false">
      <c r="A194" s="240" t="s">
        <v>441</v>
      </c>
      <c r="B194" s="169"/>
      <c r="C194" s="292" t="s">
        <v>442</v>
      </c>
      <c r="D194" s="243" t="n">
        <f aca="false">D195+D201+D202+D203+D204+D205+D207+D208+D209+D210+D215+D217+D218+D219+D220+D223+D225+D226+D229+D231+D233+D234+D235</f>
        <v>665602313</v>
      </c>
      <c r="E194" s="243" t="n">
        <f aca="false">SUM(E195:E235)-E197-E198-E199-E200</f>
        <v>625380713</v>
      </c>
      <c r="F194" s="243" t="n">
        <f aca="false">SUM(F195:F235)-F197-F198-F199-F200</f>
        <v>0</v>
      </c>
      <c r="G194" s="243" t="n">
        <f aca="false">SUM(G195:G235)-G197-G198-G199-G200</f>
        <v>0</v>
      </c>
      <c r="H194" s="243" t="n">
        <f aca="false">SUM(H195:H235)-H197-H198-H199-H200</f>
        <v>40221600</v>
      </c>
      <c r="I194" s="243" t="n">
        <f aca="false">SUM(I195:I235)-I197-I198-I199-I200</f>
        <v>18858600</v>
      </c>
      <c r="J194" s="243" t="n">
        <f aca="false">SUM(J195:J235)-J197-J198-J199-J200</f>
        <v>0</v>
      </c>
      <c r="K194" s="243" t="n">
        <f aca="false">SUM(K195:K235)-K197-K198-K199-K200</f>
        <v>0</v>
      </c>
      <c r="L194" s="243" t="n">
        <f aca="false">SUM(L195:L235)-L197-L198-L199-L200</f>
        <v>0</v>
      </c>
      <c r="M194" s="243" t="n">
        <f aca="false">SUM(M195:M235)-M197-M198-M199-M200</f>
        <v>18858600</v>
      </c>
      <c r="N194" s="243" t="n">
        <f aca="false">SUM(N195:N235)-N197-N198-N199-N200</f>
        <v>0</v>
      </c>
      <c r="O194" s="243" t="n">
        <f aca="false">SUM(O195:O235)-O197-O198-O199-O200</f>
        <v>684460913</v>
      </c>
    </row>
    <row r="195" customFormat="false" ht="24.75" hidden="true" customHeight="true" outlineLevel="0" collapsed="false">
      <c r="A195" s="244"/>
      <c r="B195" s="189" t="n">
        <v>250306</v>
      </c>
      <c r="C195" s="194" t="s">
        <v>233</v>
      </c>
      <c r="D195" s="245" t="n">
        <f aca="false">E195+H195</f>
        <v>0</v>
      </c>
      <c r="E195" s="245"/>
      <c r="F195" s="245"/>
      <c r="G195" s="245"/>
      <c r="H195" s="245"/>
      <c r="I195" s="245" t="n">
        <f aca="false">J195+M195</f>
        <v>0</v>
      </c>
      <c r="J195" s="245"/>
      <c r="K195" s="245"/>
      <c r="L195" s="245"/>
      <c r="M195" s="245"/>
      <c r="N195" s="245"/>
      <c r="O195" s="243" t="n">
        <f aca="false">D195+I195</f>
        <v>0</v>
      </c>
    </row>
    <row r="196" customFormat="false" ht="13.5" hidden="true" customHeight="true" outlineLevel="0" collapsed="false">
      <c r="A196" s="244"/>
      <c r="B196" s="189"/>
      <c r="C196" s="279" t="s">
        <v>443</v>
      </c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3" t="n">
        <f aca="false">D196+I196</f>
        <v>0</v>
      </c>
    </row>
    <row r="197" s="259" customFormat="true" ht="18.75" hidden="true" customHeight="true" outlineLevel="0" collapsed="false">
      <c r="A197" s="257"/>
      <c r="B197" s="293"/>
      <c r="C197" s="275" t="s">
        <v>418</v>
      </c>
      <c r="D197" s="188" t="n">
        <f aca="false">E197+H197</f>
        <v>0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 t="n">
        <f aca="false">D197+I197</f>
        <v>0</v>
      </c>
    </row>
    <row r="198" s="259" customFormat="true" ht="26.25" hidden="true" customHeight="true" outlineLevel="0" collapsed="false">
      <c r="A198" s="257"/>
      <c r="B198" s="293"/>
      <c r="C198" s="275" t="s">
        <v>419</v>
      </c>
      <c r="D198" s="188" t="n">
        <f aca="false">E198+H198</f>
        <v>0</v>
      </c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 t="n">
        <f aca="false">D198+I198</f>
        <v>0</v>
      </c>
    </row>
    <row r="199" s="259" customFormat="true" ht="54" hidden="true" customHeight="true" outlineLevel="0" collapsed="false">
      <c r="A199" s="257"/>
      <c r="B199" s="293"/>
      <c r="C199" s="277" t="s">
        <v>420</v>
      </c>
      <c r="D199" s="188" t="n">
        <f aca="false">E199+H199</f>
        <v>0</v>
      </c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 t="n">
        <f aca="false">D199+I199</f>
        <v>0</v>
      </c>
    </row>
    <row r="200" s="259" customFormat="true" ht="85.5" hidden="true" customHeight="true" outlineLevel="0" collapsed="false">
      <c r="A200" s="257"/>
      <c r="B200" s="293"/>
      <c r="C200" s="277" t="s">
        <v>421</v>
      </c>
      <c r="D200" s="188" t="n">
        <f aca="false">E200+H200</f>
        <v>0</v>
      </c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 t="n">
        <f aca="false">D200+I200</f>
        <v>0</v>
      </c>
      <c r="Q200" s="259" t="n">
        <v>1000</v>
      </c>
    </row>
    <row r="201" s="259" customFormat="true" ht="30.75" hidden="true" customHeight="true" outlineLevel="0" collapsed="false">
      <c r="A201" s="257"/>
      <c r="B201" s="189" t="n">
        <v>250309</v>
      </c>
      <c r="C201" s="294" t="s">
        <v>234</v>
      </c>
      <c r="D201" s="245" t="n">
        <f aca="false">E201+H201</f>
        <v>0</v>
      </c>
      <c r="E201" s="245"/>
      <c r="F201" s="188"/>
      <c r="G201" s="188"/>
      <c r="H201" s="188"/>
      <c r="I201" s="188"/>
      <c r="J201" s="188"/>
      <c r="K201" s="188"/>
      <c r="L201" s="188"/>
      <c r="M201" s="188"/>
      <c r="N201" s="188"/>
      <c r="O201" s="243" t="n">
        <f aca="false">D201+I201</f>
        <v>0</v>
      </c>
    </row>
    <row r="202" customFormat="false" ht="24" hidden="false" customHeight="false" outlineLevel="0" collapsed="false">
      <c r="A202" s="244"/>
      <c r="B202" s="189" t="n">
        <v>250313</v>
      </c>
      <c r="C202" s="295" t="s">
        <v>82</v>
      </c>
      <c r="D202" s="245" t="n">
        <f aca="false">E202+H202</f>
        <v>17227700</v>
      </c>
      <c r="E202" s="245" t="n">
        <v>17227700</v>
      </c>
      <c r="F202" s="245" t="n">
        <v>0</v>
      </c>
      <c r="G202" s="245" t="n">
        <v>0</v>
      </c>
      <c r="H202" s="245" t="n">
        <v>0</v>
      </c>
      <c r="I202" s="245" t="n">
        <f aca="false">J202+M202</f>
        <v>0</v>
      </c>
      <c r="J202" s="245"/>
      <c r="K202" s="245"/>
      <c r="L202" s="245"/>
      <c r="M202" s="245"/>
      <c r="N202" s="245"/>
      <c r="O202" s="243" t="n">
        <f aca="false">D202+I202</f>
        <v>17227700</v>
      </c>
    </row>
    <row r="203" customFormat="false" ht="36" hidden="false" customHeight="false" outlineLevel="0" collapsed="false">
      <c r="A203" s="244"/>
      <c r="B203" s="192" t="s">
        <v>236</v>
      </c>
      <c r="C203" s="296" t="s">
        <v>237</v>
      </c>
      <c r="D203" s="245" t="n">
        <f aca="false">E203+H203</f>
        <v>2880000</v>
      </c>
      <c r="E203" s="245" t="n">
        <v>2880000</v>
      </c>
      <c r="F203" s="245" t="n">
        <v>0</v>
      </c>
      <c r="G203" s="245" t="n">
        <v>0</v>
      </c>
      <c r="H203" s="245" t="n">
        <v>0</v>
      </c>
      <c r="I203" s="245" t="n">
        <f aca="false">J203+M203</f>
        <v>0</v>
      </c>
      <c r="J203" s="245"/>
      <c r="K203" s="245"/>
      <c r="L203" s="245"/>
      <c r="M203" s="245"/>
      <c r="N203" s="245"/>
      <c r="O203" s="243" t="n">
        <f aca="false">D203+I203</f>
        <v>2880000</v>
      </c>
    </row>
    <row r="204" customFormat="false" ht="36" hidden="false" customHeight="false" outlineLevel="0" collapsed="false">
      <c r="A204" s="244"/>
      <c r="B204" s="192" t="s">
        <v>238</v>
      </c>
      <c r="C204" s="204" t="s">
        <v>444</v>
      </c>
      <c r="D204" s="245" t="n">
        <f aca="false">E204+H204</f>
        <v>34765900</v>
      </c>
      <c r="E204" s="245" t="n">
        <v>0</v>
      </c>
      <c r="F204" s="245" t="n">
        <v>0</v>
      </c>
      <c r="G204" s="245" t="n">
        <v>0</v>
      </c>
      <c r="H204" s="245" t="n">
        <v>34765900</v>
      </c>
      <c r="I204" s="245"/>
      <c r="J204" s="245"/>
      <c r="K204" s="245"/>
      <c r="L204" s="245"/>
      <c r="M204" s="245"/>
      <c r="N204" s="245"/>
      <c r="O204" s="243" t="n">
        <f aca="false">D204+I204</f>
        <v>34765900</v>
      </c>
    </row>
    <row r="205" customFormat="false" ht="48" hidden="false" customHeight="false" outlineLevel="0" collapsed="false">
      <c r="A205" s="244"/>
      <c r="B205" s="192" t="s">
        <v>240</v>
      </c>
      <c r="C205" s="297" t="s">
        <v>241</v>
      </c>
      <c r="D205" s="245" t="n">
        <f aca="false">E205+H205</f>
        <v>359857300</v>
      </c>
      <c r="E205" s="245" t="n">
        <v>359857300</v>
      </c>
      <c r="F205" s="245" t="n">
        <v>0</v>
      </c>
      <c r="G205" s="245" t="n">
        <v>0</v>
      </c>
      <c r="H205" s="245" t="n">
        <v>0</v>
      </c>
      <c r="I205" s="245" t="n">
        <f aca="false">J205+M205</f>
        <v>0</v>
      </c>
      <c r="J205" s="245"/>
      <c r="K205" s="245"/>
      <c r="L205" s="245"/>
      <c r="M205" s="245"/>
      <c r="N205" s="245"/>
      <c r="O205" s="243" t="n">
        <f aca="false">D205+I205</f>
        <v>359857300</v>
      </c>
    </row>
    <row r="206" customFormat="false" ht="48" hidden="true" customHeight="false" outlineLevel="0" collapsed="false">
      <c r="A206" s="244"/>
      <c r="B206" s="192" t="s">
        <v>276</v>
      </c>
      <c r="C206" s="297" t="s">
        <v>277</v>
      </c>
      <c r="D206" s="245" t="n">
        <f aca="false">E206+H206</f>
        <v>0</v>
      </c>
      <c r="E206" s="245" t="n">
        <v>0</v>
      </c>
      <c r="F206" s="245" t="n">
        <v>0</v>
      </c>
      <c r="G206" s="245" t="n">
        <v>0</v>
      </c>
      <c r="H206" s="245" t="n">
        <v>0</v>
      </c>
      <c r="I206" s="245" t="n">
        <f aca="false">J206+M206</f>
        <v>0</v>
      </c>
      <c r="J206" s="245"/>
      <c r="K206" s="245"/>
      <c r="L206" s="245"/>
      <c r="M206" s="245"/>
      <c r="N206" s="245"/>
      <c r="O206" s="243" t="n">
        <f aca="false">D206+I206</f>
        <v>0</v>
      </c>
    </row>
    <row r="207" customFormat="false" ht="60" hidden="false" customHeight="false" outlineLevel="0" collapsed="false">
      <c r="A207" s="244"/>
      <c r="B207" s="189" t="n">
        <v>250328</v>
      </c>
      <c r="C207" s="297" t="s">
        <v>243</v>
      </c>
      <c r="D207" s="245" t="n">
        <f aca="false">E207+H207</f>
        <v>138232800</v>
      </c>
      <c r="E207" s="245" t="n">
        <v>138232800</v>
      </c>
      <c r="F207" s="245" t="n">
        <v>0</v>
      </c>
      <c r="G207" s="245" t="n">
        <v>0</v>
      </c>
      <c r="H207" s="245" t="n">
        <v>0</v>
      </c>
      <c r="I207" s="245" t="n">
        <f aca="false">J207+M207</f>
        <v>0</v>
      </c>
      <c r="J207" s="245"/>
      <c r="K207" s="245"/>
      <c r="L207" s="245"/>
      <c r="M207" s="245"/>
      <c r="N207" s="245"/>
      <c r="O207" s="243" t="n">
        <f aca="false">D207+I207</f>
        <v>138232800</v>
      </c>
    </row>
    <row r="208" customFormat="false" ht="108" hidden="false" customHeight="false" outlineLevel="0" collapsed="false">
      <c r="A208" s="244"/>
      <c r="B208" s="192" t="s">
        <v>244</v>
      </c>
      <c r="C208" s="297" t="s">
        <v>445</v>
      </c>
      <c r="D208" s="245" t="n">
        <f aca="false">E208+H208</f>
        <v>39478200</v>
      </c>
      <c r="E208" s="245" t="n">
        <v>39478200</v>
      </c>
      <c r="F208" s="245" t="n">
        <v>0</v>
      </c>
      <c r="G208" s="245" t="n">
        <v>0</v>
      </c>
      <c r="H208" s="245" t="n">
        <v>0</v>
      </c>
      <c r="I208" s="245" t="n">
        <f aca="false">J208+M208</f>
        <v>0</v>
      </c>
      <c r="J208" s="245"/>
      <c r="K208" s="245"/>
      <c r="L208" s="245"/>
      <c r="M208" s="245"/>
      <c r="N208" s="245"/>
      <c r="O208" s="243" t="n">
        <f aca="false">D208+I208</f>
        <v>39478200</v>
      </c>
    </row>
    <row r="209" customFormat="false" ht="48" hidden="false" customHeight="false" outlineLevel="0" collapsed="false">
      <c r="A209" s="298"/>
      <c r="B209" s="192" t="s">
        <v>246</v>
      </c>
      <c r="C209" s="299" t="s">
        <v>88</v>
      </c>
      <c r="D209" s="245" t="n">
        <f aca="false">E209+H209</f>
        <v>46260300</v>
      </c>
      <c r="E209" s="300" t="n">
        <v>46260300</v>
      </c>
      <c r="F209" s="300" t="n">
        <v>0</v>
      </c>
      <c r="G209" s="300" t="n">
        <v>0</v>
      </c>
      <c r="H209" s="300" t="n">
        <v>0</v>
      </c>
      <c r="I209" s="245" t="n">
        <f aca="false">J209+M209</f>
        <v>0</v>
      </c>
      <c r="J209" s="300"/>
      <c r="K209" s="300"/>
      <c r="L209" s="300"/>
      <c r="M209" s="300"/>
      <c r="N209" s="300"/>
      <c r="O209" s="243" t="n">
        <f aca="false">D209+I209</f>
        <v>46260300</v>
      </c>
    </row>
    <row r="210" customFormat="false" ht="108" hidden="false" customHeight="false" outlineLevel="0" collapsed="false">
      <c r="A210" s="298"/>
      <c r="B210" s="192" t="s">
        <v>247</v>
      </c>
      <c r="C210" s="301" t="s">
        <v>248</v>
      </c>
      <c r="D210" s="245" t="n">
        <f aca="false">E210+H210</f>
        <v>4555700</v>
      </c>
      <c r="E210" s="245" t="n">
        <v>0</v>
      </c>
      <c r="F210" s="245" t="n">
        <v>0</v>
      </c>
      <c r="G210" s="245" t="n">
        <v>0</v>
      </c>
      <c r="H210" s="245" t="n">
        <v>4555700</v>
      </c>
      <c r="I210" s="245" t="n">
        <f aca="false">J210+M210</f>
        <v>0</v>
      </c>
      <c r="J210" s="245"/>
      <c r="K210" s="245"/>
      <c r="L210" s="245"/>
      <c r="M210" s="245"/>
      <c r="N210" s="245"/>
      <c r="O210" s="243" t="n">
        <f aca="false">D210+I210</f>
        <v>4555700</v>
      </c>
    </row>
    <row r="211" customFormat="false" ht="84" hidden="true" customHeight="false" outlineLevel="0" collapsed="false">
      <c r="A211" s="298"/>
      <c r="B211" s="192" t="s">
        <v>249</v>
      </c>
      <c r="C211" s="204" t="s">
        <v>250</v>
      </c>
      <c r="D211" s="245" t="n">
        <f aca="false">E211+H211</f>
        <v>0</v>
      </c>
      <c r="E211" s="300" t="n">
        <v>0</v>
      </c>
      <c r="F211" s="300" t="n">
        <v>0</v>
      </c>
      <c r="G211" s="300" t="n">
        <v>0</v>
      </c>
      <c r="H211" s="300" t="n">
        <v>0</v>
      </c>
      <c r="I211" s="245" t="n">
        <f aca="false">J211+M211</f>
        <v>0</v>
      </c>
      <c r="J211" s="300"/>
      <c r="K211" s="300"/>
      <c r="L211" s="300"/>
      <c r="M211" s="300"/>
      <c r="N211" s="300"/>
      <c r="O211" s="243" t="n">
        <f aca="false">D211+I211</f>
        <v>0</v>
      </c>
    </row>
    <row r="212" customFormat="false" ht="48" hidden="true" customHeight="false" outlineLevel="0" collapsed="false">
      <c r="A212" s="302"/>
      <c r="B212" s="303" t="s">
        <v>446</v>
      </c>
      <c r="C212" s="304" t="s">
        <v>447</v>
      </c>
      <c r="D212" s="245" t="n">
        <f aca="false">E212+H212</f>
        <v>0</v>
      </c>
      <c r="E212" s="305" t="n">
        <v>0</v>
      </c>
      <c r="F212" s="305" t="n">
        <v>0</v>
      </c>
      <c r="G212" s="305" t="n">
        <v>0</v>
      </c>
      <c r="H212" s="305" t="n">
        <v>0</v>
      </c>
      <c r="I212" s="245" t="n">
        <f aca="false">J212+M212</f>
        <v>0</v>
      </c>
      <c r="J212" s="305"/>
      <c r="K212" s="305"/>
      <c r="L212" s="305"/>
      <c r="M212" s="305"/>
      <c r="N212" s="305"/>
      <c r="O212" s="243" t="n">
        <f aca="false">D212+I212</f>
        <v>0</v>
      </c>
    </row>
    <row r="213" customFormat="false" ht="12.75" hidden="true" customHeight="false" outlineLevel="0" collapsed="false">
      <c r="A213" s="306"/>
      <c r="B213" s="210"/>
      <c r="C213" s="204"/>
      <c r="D213" s="245"/>
      <c r="E213" s="307" t="n">
        <v>0</v>
      </c>
      <c r="F213" s="307" t="n">
        <v>0</v>
      </c>
      <c r="G213" s="307" t="n">
        <v>0</v>
      </c>
      <c r="H213" s="307" t="n">
        <v>0</v>
      </c>
      <c r="I213" s="245"/>
      <c r="J213" s="307"/>
      <c r="K213" s="307"/>
      <c r="L213" s="307"/>
      <c r="M213" s="307"/>
      <c r="N213" s="307"/>
      <c r="O213" s="243"/>
    </row>
    <row r="214" customFormat="false" ht="48" hidden="true" customHeight="false" outlineLevel="0" collapsed="false">
      <c r="A214" s="306"/>
      <c r="B214" s="192" t="s">
        <v>278</v>
      </c>
      <c r="C214" s="308" t="s">
        <v>279</v>
      </c>
      <c r="D214" s="245" t="n">
        <f aca="false">E214+H214</f>
        <v>0</v>
      </c>
      <c r="E214" s="307" t="n">
        <v>0</v>
      </c>
      <c r="F214" s="307" t="n">
        <v>0</v>
      </c>
      <c r="G214" s="307" t="n">
        <v>0</v>
      </c>
      <c r="H214" s="307" t="n">
        <v>0</v>
      </c>
      <c r="I214" s="245" t="n">
        <f aca="false">J214+M214</f>
        <v>0</v>
      </c>
      <c r="J214" s="307"/>
      <c r="K214" s="307"/>
      <c r="L214" s="307"/>
      <c r="M214" s="307"/>
      <c r="N214" s="307"/>
      <c r="O214" s="243" t="n">
        <f aca="false">D214+I214</f>
        <v>0</v>
      </c>
    </row>
    <row r="215" customFormat="false" ht="72" hidden="false" customHeight="false" outlineLevel="0" collapsed="false">
      <c r="A215" s="306"/>
      <c r="B215" s="192" t="s">
        <v>251</v>
      </c>
      <c r="C215" s="308" t="s">
        <v>252</v>
      </c>
      <c r="D215" s="245" t="n">
        <f aca="false">E215+H215</f>
        <v>0</v>
      </c>
      <c r="E215" s="307" t="n">
        <v>0</v>
      </c>
      <c r="F215" s="307" t="n">
        <v>0</v>
      </c>
      <c r="G215" s="307" t="n">
        <v>0</v>
      </c>
      <c r="H215" s="307" t="n">
        <v>0</v>
      </c>
      <c r="I215" s="245" t="n">
        <f aca="false">J215+M215</f>
        <v>17058600</v>
      </c>
      <c r="J215" s="307" t="n">
        <v>0</v>
      </c>
      <c r="K215" s="307" t="n">
        <v>0</v>
      </c>
      <c r="L215" s="307" t="n">
        <v>0</v>
      </c>
      <c r="M215" s="307" t="n">
        <v>17058600</v>
      </c>
      <c r="N215" s="307"/>
      <c r="O215" s="243" t="n">
        <f aca="false">D215+I215</f>
        <v>17058600</v>
      </c>
    </row>
    <row r="216" customFormat="false" ht="12.75" hidden="true" customHeight="false" outlineLevel="0" collapsed="false">
      <c r="A216" s="306"/>
      <c r="B216" s="309"/>
      <c r="C216" s="310"/>
      <c r="D216" s="245" t="n">
        <f aca="false">E216+H216</f>
        <v>0</v>
      </c>
      <c r="E216" s="307" t="n">
        <v>0</v>
      </c>
      <c r="F216" s="307" t="n">
        <v>0</v>
      </c>
      <c r="G216" s="307" t="n">
        <v>0</v>
      </c>
      <c r="H216" s="307" t="n">
        <v>0</v>
      </c>
      <c r="I216" s="245" t="n">
        <f aca="false">J216+M216</f>
        <v>0</v>
      </c>
      <c r="J216" s="311" t="n">
        <v>0</v>
      </c>
      <c r="K216" s="311" t="n">
        <v>0</v>
      </c>
      <c r="L216" s="311" t="n">
        <v>0</v>
      </c>
      <c r="M216" s="307" t="n">
        <v>0</v>
      </c>
      <c r="N216" s="307"/>
      <c r="O216" s="243" t="n">
        <f aca="false">D216+I216</f>
        <v>0</v>
      </c>
    </row>
    <row r="217" customFormat="false" ht="36" hidden="true" customHeight="false" outlineLevel="0" collapsed="false">
      <c r="A217" s="306"/>
      <c r="B217" s="312" t="s">
        <v>264</v>
      </c>
      <c r="C217" s="308" t="s">
        <v>265</v>
      </c>
      <c r="D217" s="245" t="n">
        <f aca="false">E217+H217</f>
        <v>0</v>
      </c>
      <c r="E217" s="307" t="n">
        <v>0</v>
      </c>
      <c r="F217" s="307" t="n">
        <v>0</v>
      </c>
      <c r="G217" s="307" t="n">
        <v>0</v>
      </c>
      <c r="H217" s="307"/>
      <c r="I217" s="245" t="n">
        <f aca="false">J217+M217</f>
        <v>0</v>
      </c>
      <c r="J217" s="307" t="n">
        <v>0</v>
      </c>
      <c r="K217" s="307" t="n">
        <v>0</v>
      </c>
      <c r="L217" s="307" t="n">
        <v>0</v>
      </c>
      <c r="M217" s="307" t="n">
        <v>0</v>
      </c>
      <c r="N217" s="307"/>
      <c r="O217" s="243" t="n">
        <f aca="false">D217+I217</f>
        <v>0</v>
      </c>
    </row>
    <row r="218" customFormat="false" ht="84" hidden="false" customHeight="false" outlineLevel="0" collapsed="false">
      <c r="A218" s="306"/>
      <c r="B218" s="192" t="s">
        <v>253</v>
      </c>
      <c r="C218" s="313" t="s">
        <v>254</v>
      </c>
      <c r="D218" s="245" t="n">
        <f aca="false">E218+H218</f>
        <v>3052400</v>
      </c>
      <c r="E218" s="307" t="n">
        <v>3052400</v>
      </c>
      <c r="F218" s="307" t="n">
        <v>0</v>
      </c>
      <c r="G218" s="307" t="n">
        <v>0</v>
      </c>
      <c r="H218" s="307" t="n">
        <v>0</v>
      </c>
      <c r="I218" s="245" t="n">
        <f aca="false">J218+M218</f>
        <v>0</v>
      </c>
      <c r="J218" s="307" t="n">
        <v>0</v>
      </c>
      <c r="K218" s="307" t="n">
        <v>0</v>
      </c>
      <c r="L218" s="307" t="n">
        <v>0</v>
      </c>
      <c r="M218" s="307" t="n">
        <v>0</v>
      </c>
      <c r="N218" s="307"/>
      <c r="O218" s="243" t="n">
        <f aca="false">D218+I218</f>
        <v>3052400</v>
      </c>
    </row>
    <row r="219" customFormat="false" ht="48" hidden="true" customHeight="false" outlineLevel="0" collapsed="false">
      <c r="A219" s="306"/>
      <c r="B219" s="192" t="s">
        <v>258</v>
      </c>
      <c r="C219" s="263" t="s">
        <v>448</v>
      </c>
      <c r="D219" s="245" t="n">
        <f aca="false">E219+H219</f>
        <v>0</v>
      </c>
      <c r="E219" s="307" t="n">
        <v>0</v>
      </c>
      <c r="F219" s="307" t="n">
        <v>0</v>
      </c>
      <c r="G219" s="307" t="n">
        <v>0</v>
      </c>
      <c r="H219" s="307" t="n">
        <v>0</v>
      </c>
      <c r="I219" s="245" t="n">
        <f aca="false">J219+M219</f>
        <v>0</v>
      </c>
      <c r="J219" s="307" t="n">
        <v>0</v>
      </c>
      <c r="K219" s="307" t="n">
        <v>0</v>
      </c>
      <c r="L219" s="307" t="n">
        <v>0</v>
      </c>
      <c r="M219" s="307" t="n">
        <v>0</v>
      </c>
      <c r="N219" s="307"/>
      <c r="O219" s="243" t="n">
        <f aca="false">D219+I219</f>
        <v>0</v>
      </c>
    </row>
    <row r="220" customFormat="false" ht="48" hidden="true" customHeight="false" outlineLevel="0" collapsed="false">
      <c r="A220" s="306"/>
      <c r="B220" s="192" t="s">
        <v>255</v>
      </c>
      <c r="C220" s="263" t="s">
        <v>256</v>
      </c>
      <c r="D220" s="314" t="n">
        <f aca="false">E220+H220</f>
        <v>0</v>
      </c>
      <c r="E220" s="311" t="n">
        <v>0</v>
      </c>
      <c r="F220" s="311" t="n">
        <v>0</v>
      </c>
      <c r="G220" s="311" t="n">
        <v>0</v>
      </c>
      <c r="H220" s="311" t="n">
        <v>0</v>
      </c>
      <c r="I220" s="314" t="n">
        <f aca="false">J220+M220</f>
        <v>0</v>
      </c>
      <c r="J220" s="311" t="n">
        <v>0</v>
      </c>
      <c r="K220" s="311" t="n">
        <v>0</v>
      </c>
      <c r="L220" s="311" t="n">
        <v>0</v>
      </c>
      <c r="M220" s="311" t="n">
        <v>0</v>
      </c>
      <c r="N220" s="311"/>
      <c r="O220" s="315" t="n">
        <f aca="false">D220+I220</f>
        <v>0</v>
      </c>
    </row>
    <row r="221" customFormat="false" ht="12.75" hidden="true" customHeight="false" outlineLevel="0" collapsed="false">
      <c r="A221" s="306"/>
      <c r="B221" s="303"/>
      <c r="C221" s="316"/>
      <c r="D221" s="245"/>
      <c r="E221" s="307" t="n">
        <v>0</v>
      </c>
      <c r="F221" s="307" t="n">
        <v>0</v>
      </c>
      <c r="G221" s="307" t="n">
        <v>0</v>
      </c>
      <c r="H221" s="307" t="n">
        <v>0</v>
      </c>
      <c r="I221" s="245"/>
      <c r="J221" s="307" t="n">
        <v>0</v>
      </c>
      <c r="K221" s="307" t="n">
        <v>0</v>
      </c>
      <c r="L221" s="307" t="n">
        <v>0</v>
      </c>
      <c r="M221" s="307" t="n">
        <v>0</v>
      </c>
      <c r="N221" s="307"/>
      <c r="O221" s="243"/>
    </row>
    <row r="222" customFormat="false" ht="12.75" hidden="true" customHeight="false" outlineLevel="0" collapsed="false">
      <c r="A222" s="306"/>
      <c r="B222" s="303"/>
      <c r="C222" s="263"/>
      <c r="D222" s="245"/>
      <c r="E222" s="307" t="n">
        <v>0</v>
      </c>
      <c r="F222" s="307" t="n">
        <v>0</v>
      </c>
      <c r="G222" s="307" t="n">
        <v>0</v>
      </c>
      <c r="H222" s="307" t="n">
        <v>0</v>
      </c>
      <c r="I222" s="245"/>
      <c r="J222" s="307" t="n">
        <v>0</v>
      </c>
      <c r="K222" s="307" t="n">
        <v>0</v>
      </c>
      <c r="L222" s="307" t="n">
        <v>0</v>
      </c>
      <c r="M222" s="307" t="n">
        <v>0</v>
      </c>
      <c r="N222" s="307"/>
      <c r="O222" s="243"/>
    </row>
    <row r="223" customFormat="false" ht="48" hidden="true" customHeight="false" outlineLevel="0" collapsed="false">
      <c r="A223" s="306"/>
      <c r="B223" s="317" t="s">
        <v>258</v>
      </c>
      <c r="C223" s="263" t="s">
        <v>259</v>
      </c>
      <c r="D223" s="245" t="n">
        <f aca="false">E223+H223</f>
        <v>0</v>
      </c>
      <c r="E223" s="311" t="n">
        <v>0</v>
      </c>
      <c r="F223" s="307" t="n">
        <v>0</v>
      </c>
      <c r="G223" s="307" t="n">
        <v>0</v>
      </c>
      <c r="H223" s="307" t="n">
        <v>0</v>
      </c>
      <c r="I223" s="245" t="n">
        <f aca="false">J223+M223</f>
        <v>0</v>
      </c>
      <c r="J223" s="307" t="n">
        <v>0</v>
      </c>
      <c r="K223" s="307" t="n">
        <v>0</v>
      </c>
      <c r="L223" s="307" t="n">
        <v>0</v>
      </c>
      <c r="M223" s="318"/>
      <c r="N223" s="307"/>
      <c r="O223" s="243" t="n">
        <f aca="false">D223+I223</f>
        <v>0</v>
      </c>
    </row>
    <row r="224" customFormat="false" ht="12.75" hidden="true" customHeight="false" outlineLevel="0" collapsed="false">
      <c r="A224" s="244"/>
      <c r="B224" s="169"/>
      <c r="C224" s="263"/>
      <c r="D224" s="245"/>
      <c r="E224" s="245" t="n">
        <v>0</v>
      </c>
      <c r="F224" s="245" t="n">
        <v>0</v>
      </c>
      <c r="G224" s="245" t="n">
        <v>0</v>
      </c>
      <c r="H224" s="245" t="n">
        <v>0</v>
      </c>
      <c r="I224" s="245"/>
      <c r="J224" s="314" t="n">
        <v>0</v>
      </c>
      <c r="K224" s="314" t="n">
        <v>0</v>
      </c>
      <c r="L224" s="314" t="n">
        <v>0</v>
      </c>
      <c r="M224" s="245" t="n">
        <v>0</v>
      </c>
      <c r="N224" s="245"/>
      <c r="O224" s="243"/>
    </row>
    <row r="225" customFormat="false" ht="24" hidden="false" customHeight="false" outlineLevel="0" collapsed="false">
      <c r="A225" s="244"/>
      <c r="B225" s="169" t="s">
        <v>257</v>
      </c>
      <c r="C225" s="263" t="s">
        <v>449</v>
      </c>
      <c r="D225" s="245" t="n">
        <f aca="false">E225+H225</f>
        <v>900000</v>
      </c>
      <c r="E225" s="245" t="n">
        <v>0</v>
      </c>
      <c r="F225" s="245" t="n">
        <v>0</v>
      </c>
      <c r="G225" s="245" t="n">
        <v>0</v>
      </c>
      <c r="H225" s="245" t="n">
        <v>900000</v>
      </c>
      <c r="I225" s="245" t="n">
        <f aca="false">J225+M225</f>
        <v>1800000</v>
      </c>
      <c r="J225" s="314" t="n">
        <v>0</v>
      </c>
      <c r="K225" s="314" t="n">
        <v>0</v>
      </c>
      <c r="L225" s="314" t="n">
        <v>0</v>
      </c>
      <c r="M225" s="245" t="n">
        <v>1800000</v>
      </c>
      <c r="N225" s="245"/>
      <c r="O225" s="243" t="n">
        <f aca="false">D225+I225</f>
        <v>2700000</v>
      </c>
    </row>
    <row r="226" customFormat="false" ht="36" hidden="false" customHeight="false" outlineLevel="0" collapsed="false">
      <c r="A226" s="244"/>
      <c r="B226" s="169" t="s">
        <v>272</v>
      </c>
      <c r="C226" s="263" t="s">
        <v>273</v>
      </c>
      <c r="D226" s="245" t="n">
        <f aca="false">E226+H226</f>
        <v>30000</v>
      </c>
      <c r="E226" s="245" t="n">
        <v>30000</v>
      </c>
      <c r="F226" s="245" t="n">
        <v>0</v>
      </c>
      <c r="G226" s="245" t="n">
        <v>0</v>
      </c>
      <c r="H226" s="245" t="n">
        <v>0</v>
      </c>
      <c r="I226" s="245"/>
      <c r="J226" s="314" t="n">
        <v>0</v>
      </c>
      <c r="K226" s="314" t="n">
        <v>0</v>
      </c>
      <c r="L226" s="314" t="n">
        <v>0</v>
      </c>
      <c r="M226" s="245" t="n">
        <v>0</v>
      </c>
      <c r="N226" s="245"/>
      <c r="O226" s="243" t="n">
        <f aca="false">D226+I226</f>
        <v>30000</v>
      </c>
    </row>
    <row r="227" customFormat="false" ht="12.75" hidden="true" customHeight="false" outlineLevel="0" collapsed="false">
      <c r="A227" s="244"/>
      <c r="B227" s="169"/>
      <c r="C227" s="263"/>
      <c r="D227" s="245"/>
      <c r="E227" s="245" t="n">
        <v>0</v>
      </c>
      <c r="F227" s="245" t="n">
        <v>0</v>
      </c>
      <c r="G227" s="245" t="n">
        <v>0</v>
      </c>
      <c r="H227" s="245" t="n">
        <v>0</v>
      </c>
      <c r="I227" s="245"/>
      <c r="J227" s="314" t="n">
        <v>0</v>
      </c>
      <c r="K227" s="314" t="n">
        <v>0</v>
      </c>
      <c r="L227" s="314" t="n">
        <v>0</v>
      </c>
      <c r="M227" s="245" t="n">
        <v>0</v>
      </c>
      <c r="N227" s="245"/>
      <c r="O227" s="243" t="n">
        <f aca="false">D227+I227</f>
        <v>0</v>
      </c>
    </row>
    <row r="228" customFormat="false" ht="12.75" hidden="true" customHeight="false" outlineLevel="0" collapsed="false">
      <c r="A228" s="244"/>
      <c r="B228" s="169"/>
      <c r="C228" s="263"/>
      <c r="D228" s="245"/>
      <c r="E228" s="245" t="n">
        <v>0</v>
      </c>
      <c r="F228" s="245" t="n">
        <v>0</v>
      </c>
      <c r="G228" s="245" t="n">
        <v>0</v>
      </c>
      <c r="H228" s="245" t="n">
        <v>0</v>
      </c>
      <c r="I228" s="245"/>
      <c r="J228" s="245" t="n">
        <v>0</v>
      </c>
      <c r="K228" s="245" t="n">
        <v>0</v>
      </c>
      <c r="L228" s="245" t="n">
        <v>0</v>
      </c>
      <c r="M228" s="245" t="n">
        <v>0</v>
      </c>
      <c r="N228" s="245"/>
      <c r="O228" s="243" t="n">
        <f aca="false">D228+I228</f>
        <v>0</v>
      </c>
    </row>
    <row r="229" customFormat="false" ht="36" hidden="true" customHeight="false" outlineLevel="0" collapsed="false">
      <c r="A229" s="244"/>
      <c r="B229" s="312" t="s">
        <v>262</v>
      </c>
      <c r="C229" s="319" t="s">
        <v>450</v>
      </c>
      <c r="D229" s="245" t="n">
        <f aca="false">E229+H229</f>
        <v>0</v>
      </c>
      <c r="E229" s="245" t="n">
        <v>0</v>
      </c>
      <c r="F229" s="245" t="n">
        <v>0</v>
      </c>
      <c r="G229" s="245" t="n">
        <v>0</v>
      </c>
      <c r="H229" s="245"/>
      <c r="I229" s="245"/>
      <c r="J229" s="245" t="n">
        <v>0</v>
      </c>
      <c r="K229" s="245" t="n">
        <v>0</v>
      </c>
      <c r="L229" s="245" t="n">
        <v>0</v>
      </c>
      <c r="M229" s="245" t="n">
        <v>0</v>
      </c>
      <c r="N229" s="245"/>
      <c r="O229" s="243" t="n">
        <f aca="false">D229+I229</f>
        <v>0</v>
      </c>
    </row>
    <row r="230" customFormat="false" ht="12.75" hidden="true" customHeight="false" outlineLevel="0" collapsed="false">
      <c r="A230" s="244"/>
      <c r="B230" s="169"/>
      <c r="C230" s="320"/>
      <c r="D230" s="245"/>
      <c r="E230" s="245" t="n">
        <v>0</v>
      </c>
      <c r="F230" s="245" t="n">
        <v>0</v>
      </c>
      <c r="G230" s="245" t="n">
        <v>0</v>
      </c>
      <c r="H230" s="245" t="n">
        <v>0</v>
      </c>
      <c r="I230" s="245"/>
      <c r="J230" s="245" t="n">
        <v>0</v>
      </c>
      <c r="K230" s="245" t="n">
        <v>0</v>
      </c>
      <c r="L230" s="245" t="n">
        <v>0</v>
      </c>
      <c r="M230" s="245" t="n">
        <v>0</v>
      </c>
      <c r="N230" s="245"/>
      <c r="O230" s="243" t="n">
        <f aca="false">D230+I230</f>
        <v>0</v>
      </c>
    </row>
    <row r="231" customFormat="false" ht="12.75" hidden="false" customHeight="false" outlineLevel="0" collapsed="false">
      <c r="A231" s="244"/>
      <c r="B231" s="169" t="s">
        <v>266</v>
      </c>
      <c r="C231" s="321" t="s">
        <v>267</v>
      </c>
      <c r="D231" s="245" t="n">
        <f aca="false">E231+H231</f>
        <v>3411113</v>
      </c>
      <c r="E231" s="245" t="n">
        <f aca="false">3404113+7000</f>
        <v>3411113</v>
      </c>
      <c r="F231" s="245" t="n">
        <v>0</v>
      </c>
      <c r="G231" s="245" t="n">
        <v>0</v>
      </c>
      <c r="H231" s="245" t="n">
        <v>0</v>
      </c>
      <c r="I231" s="245" t="n">
        <f aca="false">J231+M231</f>
        <v>0</v>
      </c>
      <c r="J231" s="314" t="n">
        <v>0</v>
      </c>
      <c r="K231" s="314" t="n">
        <v>0</v>
      </c>
      <c r="L231" s="314" t="n">
        <v>0</v>
      </c>
      <c r="M231" s="245" t="n">
        <v>0</v>
      </c>
      <c r="N231" s="245"/>
      <c r="O231" s="243" t="n">
        <f aca="false">D231+I231</f>
        <v>3411113</v>
      </c>
    </row>
    <row r="232" customFormat="false" ht="96" hidden="true" customHeight="false" outlineLevel="0" collapsed="false">
      <c r="A232" s="244"/>
      <c r="B232" s="322" t="s">
        <v>451</v>
      </c>
      <c r="C232" s="204" t="s">
        <v>452</v>
      </c>
      <c r="D232" s="323"/>
      <c r="E232" s="245" t="n">
        <v>0</v>
      </c>
      <c r="F232" s="245" t="n">
        <v>0</v>
      </c>
      <c r="G232" s="245" t="n">
        <v>0</v>
      </c>
      <c r="H232" s="245" t="n">
        <v>0</v>
      </c>
      <c r="I232" s="245" t="n">
        <f aca="false">J232+M232</f>
        <v>0</v>
      </c>
      <c r="J232" s="314" t="n">
        <v>0</v>
      </c>
      <c r="K232" s="314" t="n">
        <v>0</v>
      </c>
      <c r="L232" s="314" t="n">
        <v>0</v>
      </c>
      <c r="M232" s="245" t="n">
        <v>0</v>
      </c>
      <c r="N232" s="245"/>
      <c r="O232" s="243" t="n">
        <f aca="false">D232+I232</f>
        <v>0</v>
      </c>
    </row>
    <row r="233" customFormat="false" ht="73.5" hidden="false" customHeight="true" outlineLevel="0" collapsed="false">
      <c r="A233" s="244"/>
      <c r="B233" s="169" t="s">
        <v>274</v>
      </c>
      <c r="C233" s="321" t="s">
        <v>275</v>
      </c>
      <c r="D233" s="245" t="n">
        <f aca="false">E233+H233</f>
        <v>14950900</v>
      </c>
      <c r="E233" s="245" t="n">
        <v>14950900</v>
      </c>
      <c r="F233" s="245" t="n">
        <v>0</v>
      </c>
      <c r="G233" s="245" t="n">
        <v>0</v>
      </c>
      <c r="H233" s="245" t="n">
        <v>0</v>
      </c>
      <c r="I233" s="245"/>
      <c r="J233" s="314" t="n">
        <v>0</v>
      </c>
      <c r="K233" s="314" t="n">
        <v>0</v>
      </c>
      <c r="L233" s="314" t="n">
        <v>0</v>
      </c>
      <c r="M233" s="245" t="n">
        <v>0</v>
      </c>
      <c r="N233" s="245"/>
      <c r="O233" s="243" t="n">
        <f aca="false">D233+I233</f>
        <v>14950900</v>
      </c>
    </row>
    <row r="234" customFormat="false" ht="15" hidden="true" customHeight="true" outlineLevel="0" collapsed="false">
      <c r="A234" s="244"/>
      <c r="B234" s="322" t="s">
        <v>278</v>
      </c>
      <c r="C234" s="206" t="s">
        <v>279</v>
      </c>
      <c r="D234" s="245" t="n">
        <f aca="false">E234+H234</f>
        <v>0</v>
      </c>
      <c r="E234" s="245"/>
      <c r="F234" s="245"/>
      <c r="G234" s="245"/>
      <c r="H234" s="245"/>
      <c r="I234" s="245"/>
      <c r="J234" s="314" t="n">
        <v>0</v>
      </c>
      <c r="K234" s="314" t="n">
        <v>0</v>
      </c>
      <c r="L234" s="314" t="n">
        <v>0</v>
      </c>
      <c r="M234" s="245" t="n">
        <v>0</v>
      </c>
      <c r="N234" s="245"/>
      <c r="O234" s="243" t="n">
        <f aca="false">D234+I234</f>
        <v>0</v>
      </c>
    </row>
    <row r="235" customFormat="false" ht="29.25" hidden="true" customHeight="true" outlineLevel="0" collapsed="false">
      <c r="A235" s="244"/>
      <c r="B235" s="322" t="s">
        <v>280</v>
      </c>
      <c r="C235" s="324" t="s">
        <v>281</v>
      </c>
      <c r="D235" s="245" t="n">
        <f aca="false">E235+H235</f>
        <v>0</v>
      </c>
      <c r="E235" s="245"/>
      <c r="F235" s="245"/>
      <c r="G235" s="245"/>
      <c r="H235" s="245"/>
      <c r="I235" s="245"/>
      <c r="J235" s="314" t="n">
        <v>0</v>
      </c>
      <c r="K235" s="314" t="n">
        <v>0</v>
      </c>
      <c r="L235" s="314" t="n">
        <v>0</v>
      </c>
      <c r="M235" s="245" t="n">
        <v>0</v>
      </c>
      <c r="N235" s="245"/>
      <c r="O235" s="243" t="n">
        <f aca="false">D235+I235</f>
        <v>0</v>
      </c>
    </row>
    <row r="236" customFormat="false" ht="21" hidden="true" customHeight="true" outlineLevel="0" collapsed="false">
      <c r="A236" s="244"/>
      <c r="B236" s="169"/>
      <c r="C236" s="321"/>
      <c r="D236" s="245"/>
      <c r="E236" s="245"/>
      <c r="F236" s="245"/>
      <c r="G236" s="245"/>
      <c r="H236" s="245"/>
      <c r="I236" s="245"/>
      <c r="J236" s="314" t="n">
        <v>0</v>
      </c>
      <c r="K236" s="314" t="n">
        <v>0</v>
      </c>
      <c r="L236" s="314" t="n">
        <v>0</v>
      </c>
      <c r="M236" s="245" t="n">
        <v>0</v>
      </c>
      <c r="N236" s="245"/>
      <c r="O236" s="243" t="n">
        <f aca="false">D236+I236</f>
        <v>0</v>
      </c>
    </row>
    <row r="237" customFormat="false" ht="12.75" hidden="false" customHeight="false" outlineLevel="0" collapsed="false">
      <c r="A237" s="240" t="s">
        <v>453</v>
      </c>
      <c r="B237" s="325" t="s">
        <v>429</v>
      </c>
      <c r="C237" s="184" t="s">
        <v>228</v>
      </c>
      <c r="D237" s="185" t="n">
        <f aca="false">4988400+130000+10533800+800000-3762500-3000</f>
        <v>12686700</v>
      </c>
      <c r="E237" s="185"/>
      <c r="F237" s="185"/>
      <c r="G237" s="185"/>
      <c r="H237" s="185"/>
      <c r="I237" s="185" t="n">
        <f aca="false">J237+M237</f>
        <v>0</v>
      </c>
      <c r="J237" s="185"/>
      <c r="K237" s="185"/>
      <c r="L237" s="185"/>
      <c r="M237" s="185"/>
      <c r="N237" s="185"/>
      <c r="O237" s="243" t="n">
        <f aca="false">D237+I237</f>
        <v>12686700</v>
      </c>
    </row>
    <row r="238" customFormat="false" ht="12.75" hidden="false" customHeight="false" outlineLevel="0" collapsed="false">
      <c r="A238" s="240"/>
      <c r="B238" s="325"/>
      <c r="C238" s="184" t="s">
        <v>229</v>
      </c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243"/>
    </row>
    <row r="239" customFormat="false" ht="12.75" hidden="false" customHeight="false" outlineLevel="0" collapsed="false">
      <c r="A239" s="240"/>
      <c r="B239" s="325"/>
      <c r="C239" s="186" t="s">
        <v>230</v>
      </c>
      <c r="D239" s="187" t="n">
        <f aca="false">D237-D240</f>
        <v>2152900</v>
      </c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8" t="n">
        <f aca="false">D239+I239</f>
        <v>2152900</v>
      </c>
    </row>
    <row r="240" customFormat="false" ht="33.75" hidden="false" customHeight="true" outlineLevel="0" collapsed="false">
      <c r="A240" s="244"/>
      <c r="B240" s="175"/>
      <c r="C240" s="186" t="s">
        <v>231</v>
      </c>
      <c r="D240" s="188" t="n">
        <v>10533800</v>
      </c>
      <c r="E240" s="243"/>
      <c r="F240" s="243"/>
      <c r="G240" s="243"/>
      <c r="H240" s="243"/>
      <c r="I240" s="243"/>
      <c r="J240" s="243"/>
      <c r="K240" s="243"/>
      <c r="L240" s="243"/>
      <c r="M240" s="243"/>
      <c r="N240" s="243"/>
      <c r="O240" s="188" t="n">
        <f aca="false">D240+I240</f>
        <v>10533800</v>
      </c>
    </row>
    <row r="241" customFormat="false" ht="12.75" hidden="false" customHeight="false" outlineLevel="0" collapsed="false">
      <c r="A241" s="244"/>
      <c r="B241" s="240"/>
      <c r="C241" s="264" t="s">
        <v>454</v>
      </c>
      <c r="D241" s="243" t="n">
        <f aca="false">D12+D22+D46+D76+D88+D91+D95+D115+D133+D138+D153+D157+D160+D168+D175+D180+D185+D194+D237</f>
        <v>1157398900</v>
      </c>
      <c r="E241" s="243" t="n">
        <f aca="false">E12+E22+E46+E76+E91+E95+E115+E133+E138+E153+E157+E160+E168+E175+E180+E194+E88+E185+E237</f>
        <v>1048984189</v>
      </c>
      <c r="F241" s="243" t="n">
        <f aca="false">F12+F22+F46+F76+F91+F95+F115+F133+F138+F153+F157+F160+F168+F175+F180+F194+F88+F185+F237</f>
        <v>160510947</v>
      </c>
      <c r="G241" s="243" t="n">
        <f aca="false">G12+G22+G46+G76+G91+G95+G115+G133+G138+G153+G157+G160+G168+G175+G180+G194+G88+G185+G237</f>
        <v>31825750</v>
      </c>
      <c r="H241" s="243" t="n">
        <f aca="false">H12+H22+H46+H76+H91+H95+H115+H133+H138+H153+H157+H160+H168+H175+H180+H194+H88+H185+H237</f>
        <v>95728011</v>
      </c>
      <c r="I241" s="243" t="n">
        <f aca="false">I12+I22+I46+I76+I91+I95+I115+I133+I138+I153+I157+I160+I168+I175+I180+I194+I88+I185+I237</f>
        <v>64654988</v>
      </c>
      <c r="J241" s="243" t="n">
        <f aca="false">J12+J22+J46+J76+J91+J95+J115+J133+J138+J153+J157+J160+J168+J175+J180+J194+J88+J185+J237</f>
        <v>16941904</v>
      </c>
      <c r="K241" s="243" t="n">
        <f aca="false">K12+K22+K46+K76+K91+K95+K115+K133+K138+K153+K157+K160+K168+K175+K180+K194+K88+K185+K237</f>
        <v>1631714</v>
      </c>
      <c r="L241" s="243" t="n">
        <f aca="false">L12+L22+L46+L76+L91+L95+L115+L133+L138+L153+L157+L160+L168+L175+L180+L194+L88+L185+L237</f>
        <v>320230</v>
      </c>
      <c r="M241" s="243" t="n">
        <f aca="false">M12+M22+M46+M76+M91+M95+M115+M133+M138+M153+M157+M160+M168+M175+M180+M194+M88+M185+M237</f>
        <v>47713084</v>
      </c>
      <c r="N241" s="243" t="n">
        <f aca="false">N12+N22+N46+N76+N91+N95+N115+N133+N138+N153+N157+N160+N168+N175+N180+N194+N88+N185+N237</f>
        <v>1200000</v>
      </c>
      <c r="O241" s="243" t="n">
        <f aca="false">O12+O22+O46+O76+O91+O95+O115+O133+O138+O153+O157+O160+O168+O175+O180+O194+O88+O185+O237</f>
        <v>1222053888</v>
      </c>
    </row>
    <row r="242" customFormat="false" ht="12.75" hidden="true" customHeight="false" outlineLevel="0" collapsed="false">
      <c r="A242" s="326"/>
      <c r="B242" s="327"/>
      <c r="C242" s="328"/>
      <c r="D242" s="329"/>
      <c r="E242" s="329"/>
      <c r="F242" s="329"/>
      <c r="G242" s="329"/>
      <c r="H242" s="329"/>
      <c r="I242" s="329"/>
      <c r="J242" s="329"/>
      <c r="K242" s="329"/>
      <c r="L242" s="329"/>
      <c r="M242" s="329"/>
      <c r="N242" s="329"/>
      <c r="O242" s="329"/>
    </row>
    <row r="243" customFormat="false" ht="12.75" hidden="true" customHeight="false" outlineLevel="0" collapsed="false">
      <c r="A243" s="326"/>
      <c r="B243" s="327"/>
      <c r="C243" s="328"/>
      <c r="D243" s="329"/>
      <c r="E243" s="329"/>
      <c r="F243" s="329"/>
      <c r="G243" s="329"/>
      <c r="H243" s="329"/>
      <c r="I243" s="329"/>
      <c r="J243" s="329"/>
      <c r="K243" s="329"/>
      <c r="L243" s="329"/>
      <c r="M243" s="329"/>
      <c r="N243" s="329"/>
      <c r="O243" s="329"/>
    </row>
    <row r="244" customFormat="false" ht="12.75" hidden="false" customHeight="false" outlineLevel="0" collapsed="false">
      <c r="A244" s="326"/>
      <c r="B244" s="327"/>
      <c r="C244" s="328"/>
      <c r="D244" s="329"/>
      <c r="E244" s="329"/>
      <c r="F244" s="329"/>
      <c r="G244" s="329"/>
      <c r="H244" s="329"/>
      <c r="I244" s="329"/>
      <c r="J244" s="329"/>
      <c r="K244" s="329"/>
      <c r="L244" s="329"/>
      <c r="M244" s="329"/>
      <c r="N244" s="329"/>
      <c r="O244" s="329"/>
    </row>
    <row r="245" customFormat="false" ht="12.75" hidden="false" customHeight="false" outlineLevel="0" collapsed="false">
      <c r="B245" s="330"/>
      <c r="C245" s="270" t="s">
        <v>455</v>
      </c>
      <c r="H245" s="131" t="s">
        <v>456</v>
      </c>
    </row>
    <row r="247" customFormat="false" ht="12.75" hidden="false" customHeight="false" outlineLevel="0" collapsed="false">
      <c r="D247" s="131" t="n">
        <f aca="false">1157282000+800000</f>
        <v>1158082000</v>
      </c>
      <c r="O247" s="131" t="n">
        <v>11759.9</v>
      </c>
    </row>
    <row r="248" customFormat="false" ht="12.75" hidden="false" customHeight="false" outlineLevel="0" collapsed="false">
      <c r="N248" s="331"/>
    </row>
    <row r="249" customFormat="false" ht="12.75" hidden="false" customHeight="false" outlineLevel="0" collapsed="false">
      <c r="D249" s="331" t="n">
        <f aca="false">D247-D241</f>
        <v>683100</v>
      </c>
      <c r="O249" s="331" t="n">
        <f aca="false">O241+O247</f>
        <v>1222065647.9</v>
      </c>
    </row>
  </sheetData>
  <mergeCells count="12">
    <mergeCell ref="C3:G3"/>
    <mergeCell ref="K3:M3"/>
    <mergeCell ref="K4:L4"/>
    <mergeCell ref="C5:G5"/>
    <mergeCell ref="C6:G6"/>
    <mergeCell ref="C7:G7"/>
    <mergeCell ref="A10:A11"/>
    <mergeCell ref="B10:B11"/>
    <mergeCell ref="C10:C11"/>
    <mergeCell ref="D10:H10"/>
    <mergeCell ref="I10:N10"/>
    <mergeCell ref="O10:O11"/>
  </mergeCells>
  <printOptions headings="false" gridLines="false" gridLinesSet="true" horizontalCentered="false" verticalCentered="false"/>
  <pageMargins left="0.309722222222222" right="0.120138888888889" top="0.35" bottom="0.17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36.14"/>
    <col collapsed="false" customWidth="true" hidden="false" outlineLevel="0" max="2" min="2" style="332" width="18.28"/>
    <col collapsed="false" customWidth="true" hidden="false" outlineLevel="0" max="3" min="3" style="332" width="19.7"/>
    <col collapsed="false" customWidth="true" hidden="false" outlineLevel="0" max="4" min="4" style="332" width="20.28"/>
    <col collapsed="false" customWidth="true" hidden="false" outlineLevel="0" max="9" min="5" style="332" width="29.28"/>
    <col collapsed="false" customWidth="true" hidden="false" outlineLevel="0" max="10" min="10" style="332" width="21.28"/>
    <col collapsed="false" customWidth="true" hidden="false" outlineLevel="0" max="11" min="11" style="332" width="19.28"/>
    <col collapsed="false" customWidth="true" hidden="false" outlineLevel="0" max="14" min="12" style="332" width="20.41"/>
    <col collapsed="false" customWidth="true" hidden="false" outlineLevel="0" max="15" min="15" style="332" width="18.85"/>
    <col collapsed="false" customWidth="true" hidden="false" outlineLevel="0" max="16" min="16" style="332" width="15.41"/>
    <col collapsed="false" customWidth="true" hidden="false" outlineLevel="0" max="17" min="17" style="333" width="16.56"/>
    <col collapsed="false" customWidth="false" hidden="false" outlineLevel="0" max="257" min="18" style="332" width="9.14"/>
  </cols>
  <sheetData>
    <row r="1" customFormat="false" ht="3" hidden="false" customHeight="true" outlineLevel="0" collapsed="false">
      <c r="H1" s="334"/>
      <c r="I1" s="334"/>
      <c r="J1" s="334"/>
      <c r="L1" s="334"/>
      <c r="M1" s="334"/>
      <c r="N1" s="334"/>
      <c r="O1" s="334"/>
      <c r="P1" s="334"/>
      <c r="Q1" s="334"/>
      <c r="R1" s="334"/>
    </row>
    <row r="2" customFormat="false" ht="65.25" hidden="false" customHeight="true" outlineLevel="0" collapsed="false">
      <c r="H2" s="335" t="s">
        <v>457</v>
      </c>
      <c r="I2" s="335"/>
      <c r="J2" s="335"/>
      <c r="L2" s="336"/>
      <c r="M2" s="336"/>
      <c r="N2" s="336"/>
      <c r="O2" s="336"/>
      <c r="P2" s="336"/>
      <c r="Q2" s="336"/>
      <c r="R2" s="336"/>
    </row>
    <row r="3" customFormat="false" ht="46.5" hidden="true" customHeight="true" outlineLevel="0" collapsed="false">
      <c r="A3" s="337"/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8"/>
      <c r="M3" s="338"/>
      <c r="N3" s="338"/>
      <c r="O3" s="338"/>
      <c r="P3" s="338"/>
      <c r="Q3" s="338"/>
      <c r="R3" s="338"/>
    </row>
    <row r="4" customFormat="false" ht="20.25" hidden="false" customHeight="true" outlineLevel="0" collapsed="false">
      <c r="A4" s="339" t="s">
        <v>458</v>
      </c>
      <c r="B4" s="339"/>
      <c r="C4" s="339"/>
      <c r="D4" s="339"/>
      <c r="E4" s="339"/>
      <c r="F4" s="339"/>
      <c r="G4" s="339"/>
      <c r="H4" s="339"/>
      <c r="I4" s="339"/>
      <c r="J4" s="340"/>
      <c r="K4" s="340"/>
    </row>
    <row r="5" customFormat="false" ht="18.75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33" t="s">
        <v>102</v>
      </c>
      <c r="K5" s="341"/>
    </row>
    <row r="6" customFormat="false" ht="15.75" hidden="false" customHeight="true" outlineLevel="0" collapsed="false">
      <c r="A6" s="343" t="s">
        <v>459</v>
      </c>
      <c r="B6" s="344" t="s">
        <v>82</v>
      </c>
      <c r="C6" s="345" t="s">
        <v>460</v>
      </c>
      <c r="D6" s="345"/>
      <c r="E6" s="345"/>
      <c r="F6" s="345"/>
      <c r="G6" s="345"/>
      <c r="H6" s="345"/>
      <c r="I6" s="345"/>
      <c r="J6" s="345"/>
      <c r="K6" s="345"/>
      <c r="L6" s="345" t="s">
        <v>461</v>
      </c>
      <c r="M6" s="345"/>
      <c r="N6" s="345"/>
      <c r="O6" s="345"/>
      <c r="P6" s="345"/>
      <c r="Q6" s="346" t="s">
        <v>9</v>
      </c>
    </row>
    <row r="7" customFormat="false" ht="15.75" hidden="false" customHeight="true" outlineLevel="0" collapsed="false">
      <c r="A7" s="343"/>
      <c r="B7" s="344"/>
      <c r="C7" s="345"/>
      <c r="D7" s="345"/>
      <c r="E7" s="345"/>
      <c r="F7" s="345"/>
      <c r="G7" s="345"/>
      <c r="H7" s="345"/>
      <c r="I7" s="345"/>
      <c r="J7" s="345"/>
      <c r="K7" s="345"/>
      <c r="L7" s="237" t="s">
        <v>462</v>
      </c>
      <c r="M7" s="237"/>
      <c r="N7" s="237"/>
      <c r="O7" s="237"/>
      <c r="P7" s="237"/>
      <c r="Q7" s="346"/>
    </row>
    <row r="8" customFormat="false" ht="33.75" hidden="false" customHeight="true" outlineLevel="0" collapsed="false">
      <c r="A8" s="343"/>
      <c r="B8" s="344"/>
      <c r="C8" s="345" t="s">
        <v>463</v>
      </c>
      <c r="D8" s="345"/>
      <c r="E8" s="345"/>
      <c r="F8" s="345"/>
      <c r="G8" s="345"/>
      <c r="H8" s="345"/>
      <c r="I8" s="345"/>
      <c r="J8" s="345"/>
      <c r="K8" s="347" t="s">
        <v>464</v>
      </c>
      <c r="L8" s="348" t="s">
        <v>465</v>
      </c>
      <c r="M8" s="348"/>
      <c r="N8" s="348"/>
      <c r="O8" s="348"/>
      <c r="P8" s="349" t="s">
        <v>466</v>
      </c>
      <c r="Q8" s="346"/>
    </row>
    <row r="9" customFormat="false" ht="204.75" hidden="false" customHeight="true" outlineLevel="0" collapsed="false">
      <c r="A9" s="343"/>
      <c r="B9" s="344"/>
      <c r="C9" s="344" t="s">
        <v>467</v>
      </c>
      <c r="D9" s="344" t="s">
        <v>468</v>
      </c>
      <c r="E9" s="344" t="s">
        <v>469</v>
      </c>
      <c r="F9" s="350" t="s">
        <v>470</v>
      </c>
      <c r="G9" s="350" t="s">
        <v>471</v>
      </c>
      <c r="H9" s="344" t="s">
        <v>472</v>
      </c>
      <c r="I9" s="344" t="s">
        <v>473</v>
      </c>
      <c r="J9" s="344" t="s">
        <v>474</v>
      </c>
      <c r="K9" s="350" t="s">
        <v>475</v>
      </c>
      <c r="L9" s="238" t="s">
        <v>476</v>
      </c>
      <c r="M9" s="344" t="s">
        <v>477</v>
      </c>
      <c r="N9" s="344" t="s">
        <v>478</v>
      </c>
      <c r="O9" s="350" t="s">
        <v>479</v>
      </c>
      <c r="P9" s="349"/>
      <c r="Q9" s="346"/>
      <c r="R9" s="351"/>
      <c r="S9" s="351"/>
      <c r="T9" s="351"/>
    </row>
    <row r="10" customFormat="false" ht="15" hidden="false" customHeight="true" outlineLevel="0" collapsed="false">
      <c r="A10" s="352" t="n">
        <v>1</v>
      </c>
      <c r="B10" s="352" t="n">
        <f aca="false">1+A10</f>
        <v>2</v>
      </c>
      <c r="C10" s="352" t="n">
        <f aca="false">1+B10</f>
        <v>3</v>
      </c>
      <c r="D10" s="352" t="n">
        <f aca="false">1+C10</f>
        <v>4</v>
      </c>
      <c r="E10" s="352" t="n">
        <f aca="false">1+D10</f>
        <v>5</v>
      </c>
      <c r="F10" s="352" t="n">
        <f aca="false">1+E10</f>
        <v>6</v>
      </c>
      <c r="G10" s="352" t="n">
        <f aca="false">1+F10</f>
        <v>7</v>
      </c>
      <c r="H10" s="352" t="n">
        <f aca="false">1+G10</f>
        <v>8</v>
      </c>
      <c r="I10" s="352" t="n">
        <f aca="false">1+H10</f>
        <v>9</v>
      </c>
      <c r="J10" s="352" t="n">
        <f aca="false">1+I10</f>
        <v>10</v>
      </c>
      <c r="K10" s="352" t="n">
        <f aca="false">1+J10</f>
        <v>11</v>
      </c>
      <c r="L10" s="352" t="n">
        <f aca="false">1+K10</f>
        <v>12</v>
      </c>
      <c r="M10" s="352" t="n">
        <f aca="false">1+L10</f>
        <v>13</v>
      </c>
      <c r="N10" s="352" t="n">
        <v>14</v>
      </c>
      <c r="O10" s="352" t="n">
        <v>15</v>
      </c>
      <c r="P10" s="352" t="n">
        <f aca="false">1+O10</f>
        <v>16</v>
      </c>
      <c r="Q10" s="352" t="n">
        <v>17</v>
      </c>
    </row>
    <row r="11" customFormat="false" ht="18.75" hidden="false" customHeight="false" outlineLevel="0" collapsed="false">
      <c r="A11" s="353" t="s">
        <v>480</v>
      </c>
      <c r="B11" s="354" t="n">
        <v>2718969</v>
      </c>
      <c r="C11" s="354" t="n">
        <v>73695600</v>
      </c>
      <c r="D11" s="354" t="n">
        <v>35300</v>
      </c>
      <c r="E11" s="354" t="n">
        <v>38443600</v>
      </c>
      <c r="F11" s="354" t="n">
        <v>12118500</v>
      </c>
      <c r="G11" s="354" t="n">
        <v>2005700</v>
      </c>
      <c r="H11" s="354" t="n">
        <v>453760</v>
      </c>
      <c r="I11" s="354" t="n">
        <v>2169300</v>
      </c>
      <c r="J11" s="354" t="n">
        <v>900000</v>
      </c>
      <c r="K11" s="354" t="n">
        <v>1800000</v>
      </c>
      <c r="L11" s="355"/>
      <c r="M11" s="356" t="n">
        <v>16800</v>
      </c>
      <c r="N11" s="356" t="n">
        <v>46128</v>
      </c>
      <c r="O11" s="356" t="n">
        <v>223800</v>
      </c>
      <c r="P11" s="357"/>
      <c r="Q11" s="358" t="n">
        <f aca="false">SUM(B11:P11)</f>
        <v>134627457</v>
      </c>
      <c r="R11" s="359"/>
    </row>
    <row r="12" customFormat="false" ht="18.75" hidden="false" customHeight="false" outlineLevel="0" collapsed="false">
      <c r="A12" s="353" t="s">
        <v>481</v>
      </c>
      <c r="B12" s="354" t="n">
        <v>207964</v>
      </c>
      <c r="C12" s="354" t="n">
        <v>5243200</v>
      </c>
      <c r="D12" s="354" t="n">
        <v>129300</v>
      </c>
      <c r="E12" s="354" t="n">
        <v>3054900</v>
      </c>
      <c r="F12" s="354" t="n">
        <v>130200</v>
      </c>
      <c r="G12" s="354" t="n">
        <v>150000</v>
      </c>
      <c r="H12" s="354" t="n">
        <v>32896</v>
      </c>
      <c r="I12" s="354" t="n">
        <v>161200</v>
      </c>
      <c r="J12" s="354"/>
      <c r="K12" s="354"/>
      <c r="L12" s="355"/>
      <c r="M12" s="356"/>
      <c r="N12" s="356"/>
      <c r="O12" s="356" t="n">
        <v>29000</v>
      </c>
      <c r="P12" s="357"/>
      <c r="Q12" s="358" t="n">
        <f aca="false">SUM(B12:P12)</f>
        <v>9138660</v>
      </c>
      <c r="R12" s="359"/>
    </row>
    <row r="13" customFormat="false" ht="18.75" hidden="false" customHeight="false" outlineLevel="0" collapsed="false">
      <c r="A13" s="353" t="s">
        <v>482</v>
      </c>
      <c r="B13" s="354" t="n">
        <v>210548</v>
      </c>
      <c r="C13" s="354" t="n">
        <v>8355600</v>
      </c>
      <c r="D13" s="354" t="n">
        <v>248100</v>
      </c>
      <c r="E13" s="354" t="n">
        <v>3970400</v>
      </c>
      <c r="F13" s="354" t="n">
        <v>927100</v>
      </c>
      <c r="G13" s="354" t="n">
        <v>250000</v>
      </c>
      <c r="H13" s="354" t="n">
        <v>32896</v>
      </c>
      <c r="I13" s="354" t="n">
        <v>339200</v>
      </c>
      <c r="J13" s="354"/>
      <c r="K13" s="354"/>
      <c r="L13" s="355"/>
      <c r="M13" s="354" t="n">
        <v>2400</v>
      </c>
      <c r="N13" s="354"/>
      <c r="O13" s="354" t="n">
        <v>46820</v>
      </c>
      <c r="P13" s="357"/>
      <c r="Q13" s="358" t="n">
        <f aca="false">SUM(B13:P13)</f>
        <v>14383064</v>
      </c>
      <c r="R13" s="359"/>
    </row>
    <row r="14" customFormat="false" ht="18.75" hidden="false" customHeight="false" outlineLevel="0" collapsed="false">
      <c r="A14" s="353" t="s">
        <v>483</v>
      </c>
      <c r="B14" s="354" t="n">
        <v>201179</v>
      </c>
      <c r="C14" s="354" t="n">
        <v>7362200</v>
      </c>
      <c r="D14" s="354" t="n">
        <v>136300</v>
      </c>
      <c r="E14" s="354" t="n">
        <v>5340100</v>
      </c>
      <c r="F14" s="354" t="n">
        <v>1073800</v>
      </c>
      <c r="G14" s="354" t="n">
        <v>300000</v>
      </c>
      <c r="H14" s="354" t="n">
        <v>131583</v>
      </c>
      <c r="I14" s="354" t="n">
        <v>131700</v>
      </c>
      <c r="J14" s="354"/>
      <c r="K14" s="354"/>
      <c r="L14" s="355"/>
      <c r="M14" s="354" t="n">
        <v>2400</v>
      </c>
      <c r="N14" s="354"/>
      <c r="O14" s="354" t="n">
        <v>482800</v>
      </c>
      <c r="P14" s="357"/>
      <c r="Q14" s="358" t="n">
        <f aca="false">SUM(B14:P14)</f>
        <v>15162062</v>
      </c>
      <c r="R14" s="359"/>
    </row>
    <row r="15" customFormat="false" ht="18.75" hidden="false" customHeight="false" outlineLevel="0" collapsed="false">
      <c r="A15" s="353" t="s">
        <v>484</v>
      </c>
      <c r="B15" s="354" t="n">
        <v>682046</v>
      </c>
      <c r="C15" s="354" t="n">
        <v>19336000</v>
      </c>
      <c r="D15" s="354" t="n">
        <v>256800</v>
      </c>
      <c r="E15" s="354" t="n">
        <v>7206200</v>
      </c>
      <c r="F15" s="354" t="n">
        <v>2797000</v>
      </c>
      <c r="G15" s="354" t="n">
        <v>0</v>
      </c>
      <c r="H15" s="354" t="n">
        <v>154309</v>
      </c>
      <c r="I15" s="354" t="n">
        <v>1196300</v>
      </c>
      <c r="J15" s="354"/>
      <c r="K15" s="354"/>
      <c r="L15" s="355" t="n">
        <v>315000</v>
      </c>
      <c r="M15" s="354"/>
      <c r="N15" s="354" t="n">
        <v>2883</v>
      </c>
      <c r="O15" s="354" t="n">
        <v>101800</v>
      </c>
      <c r="P15" s="357"/>
      <c r="Q15" s="358" t="n">
        <f aca="false">SUM(B15:P15)</f>
        <v>32048338</v>
      </c>
      <c r="R15" s="359"/>
    </row>
    <row r="16" customFormat="false" ht="18.75" hidden="false" customHeight="false" outlineLevel="0" collapsed="false">
      <c r="A16" s="353" t="s">
        <v>485</v>
      </c>
      <c r="B16" s="354" t="n">
        <v>1028856</v>
      </c>
      <c r="C16" s="354" t="n">
        <v>23594400</v>
      </c>
      <c r="D16" s="354" t="n">
        <v>321800</v>
      </c>
      <c r="E16" s="354" t="n">
        <v>11878500</v>
      </c>
      <c r="F16" s="354" t="n">
        <v>2387600</v>
      </c>
      <c r="G16" s="354" t="n">
        <v>300000</v>
      </c>
      <c r="H16" s="354" t="n">
        <v>32896</v>
      </c>
      <c r="I16" s="354" t="n">
        <v>1453000</v>
      </c>
      <c r="J16" s="354"/>
      <c r="K16" s="354"/>
      <c r="L16" s="355" t="n">
        <v>2275000</v>
      </c>
      <c r="M16" s="354" t="n">
        <v>7200</v>
      </c>
      <c r="N16" s="354" t="n">
        <v>1442</v>
      </c>
      <c r="O16" s="354" t="n">
        <v>101800</v>
      </c>
      <c r="P16" s="357"/>
      <c r="Q16" s="358" t="n">
        <f aca="false">SUM(B16:P16)</f>
        <v>43382494</v>
      </c>
      <c r="R16" s="359"/>
    </row>
    <row r="17" customFormat="false" ht="18.75" hidden="false" customHeight="false" outlineLevel="0" collapsed="false">
      <c r="A17" s="353" t="s">
        <v>486</v>
      </c>
      <c r="B17" s="354" t="n">
        <v>575287</v>
      </c>
      <c r="C17" s="354" t="n">
        <v>11176200</v>
      </c>
      <c r="D17" s="354" t="n">
        <v>2491300</v>
      </c>
      <c r="E17" s="354" t="n">
        <v>3292500</v>
      </c>
      <c r="F17" s="354" t="n">
        <v>1208000</v>
      </c>
      <c r="G17" s="354" t="n">
        <v>0</v>
      </c>
      <c r="H17" s="354" t="n">
        <v>62402</v>
      </c>
      <c r="I17" s="354"/>
      <c r="J17" s="354"/>
      <c r="K17" s="354"/>
      <c r="L17" s="354"/>
      <c r="M17" s="354" t="n">
        <v>2400</v>
      </c>
      <c r="N17" s="354" t="n">
        <v>1442</v>
      </c>
      <c r="O17" s="354" t="n">
        <v>68900</v>
      </c>
      <c r="P17" s="357"/>
      <c r="Q17" s="358" t="n">
        <f aca="false">SUM(B17:P17)</f>
        <v>18878431</v>
      </c>
      <c r="R17" s="359"/>
    </row>
    <row r="18" customFormat="false" ht="18.75" hidden="false" customHeight="false" outlineLevel="0" collapsed="false">
      <c r="A18" s="353" t="s">
        <v>487</v>
      </c>
      <c r="B18" s="354" t="n">
        <v>566752</v>
      </c>
      <c r="C18" s="354" t="n">
        <v>9687200</v>
      </c>
      <c r="D18" s="354" t="n">
        <v>2117700</v>
      </c>
      <c r="E18" s="354" t="n">
        <v>3478100</v>
      </c>
      <c r="F18" s="354" t="n">
        <v>1323500</v>
      </c>
      <c r="G18" s="354" t="n">
        <v>125000</v>
      </c>
      <c r="H18" s="354" t="n">
        <v>55622</v>
      </c>
      <c r="I18" s="354" t="n">
        <v>733700</v>
      </c>
      <c r="J18" s="354"/>
      <c r="K18" s="354"/>
      <c r="L18" s="354"/>
      <c r="M18" s="354" t="n">
        <v>2400</v>
      </c>
      <c r="N18" s="354" t="n">
        <v>1442</v>
      </c>
      <c r="O18" s="354" t="n">
        <v>18700</v>
      </c>
      <c r="P18" s="357"/>
      <c r="Q18" s="358" t="n">
        <f aca="false">SUM(B18:P18)</f>
        <v>18110116</v>
      </c>
      <c r="R18" s="359"/>
    </row>
    <row r="19" customFormat="false" ht="18.75" hidden="false" customHeight="false" outlineLevel="0" collapsed="false">
      <c r="A19" s="353" t="s">
        <v>488</v>
      </c>
      <c r="B19" s="354" t="n">
        <v>643883</v>
      </c>
      <c r="C19" s="354" t="n">
        <v>12854300</v>
      </c>
      <c r="D19" s="354" t="n">
        <v>2539400</v>
      </c>
      <c r="E19" s="354" t="n">
        <v>3894000</v>
      </c>
      <c r="F19" s="354" t="n">
        <v>935800</v>
      </c>
      <c r="G19" s="354" t="n">
        <v>150000</v>
      </c>
      <c r="H19" s="354" t="n">
        <v>111745</v>
      </c>
      <c r="I19" s="354" t="n">
        <v>186200</v>
      </c>
      <c r="J19" s="354"/>
      <c r="K19" s="354"/>
      <c r="L19" s="354"/>
      <c r="M19" s="354" t="n">
        <v>4800</v>
      </c>
      <c r="N19" s="354"/>
      <c r="O19" s="354" t="n">
        <v>59100</v>
      </c>
      <c r="P19" s="357"/>
      <c r="Q19" s="358" t="n">
        <f aca="false">SUM(B19:P19)</f>
        <v>21379228</v>
      </c>
      <c r="R19" s="359"/>
    </row>
    <row r="20" customFormat="false" ht="18.75" hidden="false" customHeight="false" outlineLevel="0" collapsed="false">
      <c r="A20" s="353" t="s">
        <v>489</v>
      </c>
      <c r="B20" s="354" t="n">
        <v>662778</v>
      </c>
      <c r="C20" s="354" t="n">
        <v>15370300</v>
      </c>
      <c r="D20" s="354" t="n">
        <v>2733200</v>
      </c>
      <c r="E20" s="354" t="n">
        <v>3404600</v>
      </c>
      <c r="F20" s="354" t="n">
        <v>1338700</v>
      </c>
      <c r="G20" s="354" t="n">
        <v>150000</v>
      </c>
      <c r="H20" s="354" t="n">
        <v>134471</v>
      </c>
      <c r="I20" s="354" t="n">
        <v>1005900</v>
      </c>
      <c r="J20" s="354"/>
      <c r="K20" s="354"/>
      <c r="L20" s="354"/>
      <c r="M20" s="354" t="n">
        <v>2400</v>
      </c>
      <c r="N20" s="354"/>
      <c r="O20" s="354" t="n">
        <v>512820</v>
      </c>
      <c r="P20" s="357"/>
      <c r="Q20" s="358" t="n">
        <f aca="false">SUM(B20:P20)</f>
        <v>25315169</v>
      </c>
      <c r="R20" s="359"/>
    </row>
    <row r="21" customFormat="false" ht="18.75" hidden="false" customHeight="false" outlineLevel="0" collapsed="false">
      <c r="A21" s="353" t="s">
        <v>490</v>
      </c>
      <c r="B21" s="354" t="n">
        <v>807460</v>
      </c>
      <c r="C21" s="354" t="n">
        <v>10863300</v>
      </c>
      <c r="D21" s="354" t="n">
        <v>800300</v>
      </c>
      <c r="E21" s="354" t="n">
        <v>4809700</v>
      </c>
      <c r="F21" s="354" t="n">
        <v>1236400</v>
      </c>
      <c r="G21" s="354" t="n">
        <v>0</v>
      </c>
      <c r="H21" s="354" t="n">
        <v>259776</v>
      </c>
      <c r="I21" s="354" t="n">
        <v>419100</v>
      </c>
      <c r="J21" s="354"/>
      <c r="K21" s="354"/>
      <c r="L21" s="354"/>
      <c r="M21" s="354" t="n">
        <v>4800</v>
      </c>
      <c r="N21" s="354" t="n">
        <v>1442</v>
      </c>
      <c r="O21" s="354" t="n">
        <f aca="false">23000+7000</f>
        <v>30000</v>
      </c>
      <c r="P21" s="357"/>
      <c r="Q21" s="358" t="n">
        <f aca="false">SUM(B21:P21)</f>
        <v>19232278</v>
      </c>
      <c r="R21" s="359"/>
    </row>
    <row r="22" customFormat="false" ht="18.75" hidden="false" customHeight="false" outlineLevel="0" collapsed="false">
      <c r="A22" s="353" t="s">
        <v>491</v>
      </c>
      <c r="B22" s="354" t="n">
        <v>441220</v>
      </c>
      <c r="C22" s="354" t="n">
        <v>8409900</v>
      </c>
      <c r="D22" s="354" t="n">
        <v>1615800</v>
      </c>
      <c r="E22" s="354" t="n">
        <v>3550600</v>
      </c>
      <c r="F22" s="354" t="n">
        <v>881100</v>
      </c>
      <c r="G22" s="354" t="n">
        <v>0</v>
      </c>
      <c r="H22" s="354" t="n">
        <v>164479</v>
      </c>
      <c r="I22" s="354" t="n">
        <v>570800</v>
      </c>
      <c r="J22" s="354"/>
      <c r="K22" s="354"/>
      <c r="L22" s="354"/>
      <c r="M22" s="354"/>
      <c r="N22" s="354" t="n">
        <v>2883</v>
      </c>
      <c r="O22" s="354" t="n">
        <v>15700</v>
      </c>
      <c r="P22" s="357"/>
      <c r="Q22" s="358" t="n">
        <f aca="false">SUM(B22:P22)</f>
        <v>15652482</v>
      </c>
      <c r="R22" s="359"/>
    </row>
    <row r="23" customFormat="false" ht="18.75" hidden="false" customHeight="false" outlineLevel="0" collapsed="false">
      <c r="A23" s="353" t="s">
        <v>492</v>
      </c>
      <c r="B23" s="354" t="n">
        <v>527764</v>
      </c>
      <c r="C23" s="354" t="n">
        <v>5792900</v>
      </c>
      <c r="D23" s="354" t="n">
        <v>2869800</v>
      </c>
      <c r="E23" s="354" t="n">
        <v>823300</v>
      </c>
      <c r="F23" s="354" t="n">
        <v>649200</v>
      </c>
      <c r="G23" s="354" t="n">
        <v>0</v>
      </c>
      <c r="H23" s="354" t="n">
        <v>16448</v>
      </c>
      <c r="I23" s="354" t="n">
        <v>83700</v>
      </c>
      <c r="J23" s="354"/>
      <c r="K23" s="354"/>
      <c r="L23" s="354"/>
      <c r="M23" s="354"/>
      <c r="N23" s="354"/>
      <c r="O23" s="354" t="n">
        <v>123950</v>
      </c>
      <c r="P23" s="357"/>
      <c r="Q23" s="358" t="n">
        <f aca="false">SUM(B23:P23)</f>
        <v>10887062</v>
      </c>
      <c r="R23" s="359"/>
    </row>
    <row r="24" customFormat="false" ht="18.75" hidden="false" customHeight="false" outlineLevel="0" collapsed="false">
      <c r="A24" s="353" t="s">
        <v>493</v>
      </c>
      <c r="B24" s="354" t="n">
        <v>434971</v>
      </c>
      <c r="C24" s="354" t="n">
        <v>8942600</v>
      </c>
      <c r="D24" s="354" t="n">
        <v>2892900</v>
      </c>
      <c r="E24" s="354" t="n">
        <v>1462700</v>
      </c>
      <c r="F24" s="354" t="n">
        <v>398300</v>
      </c>
      <c r="G24" s="354" t="n">
        <v>0</v>
      </c>
      <c r="H24" s="354" t="n">
        <v>236548</v>
      </c>
      <c r="I24" s="354" t="n">
        <v>361600</v>
      </c>
      <c r="J24" s="354"/>
      <c r="K24" s="354"/>
      <c r="L24" s="354"/>
      <c r="M24" s="354" t="n">
        <v>2400</v>
      </c>
      <c r="N24" s="354"/>
      <c r="O24" s="354" t="n">
        <v>373200</v>
      </c>
      <c r="P24" s="357"/>
      <c r="Q24" s="358" t="n">
        <f aca="false">SUM(B24:P24)</f>
        <v>15105219</v>
      </c>
      <c r="R24" s="359"/>
    </row>
    <row r="25" customFormat="false" ht="18.75" hidden="false" customHeight="false" outlineLevel="0" collapsed="false">
      <c r="A25" s="353" t="s">
        <v>494</v>
      </c>
      <c r="B25" s="354" t="n">
        <v>594952</v>
      </c>
      <c r="C25" s="354" t="n">
        <v>12305500</v>
      </c>
      <c r="D25" s="354" t="n">
        <v>3581600</v>
      </c>
      <c r="E25" s="354" t="n">
        <v>4192100</v>
      </c>
      <c r="F25" s="354" t="n">
        <v>1177500</v>
      </c>
      <c r="G25" s="354" t="n">
        <v>150000</v>
      </c>
      <c r="H25" s="354" t="n">
        <v>45954</v>
      </c>
      <c r="I25" s="354" t="n">
        <v>183100</v>
      </c>
      <c r="J25" s="354"/>
      <c r="K25" s="354"/>
      <c r="L25" s="354"/>
      <c r="M25" s="354" t="n">
        <v>4800</v>
      </c>
      <c r="N25" s="354"/>
      <c r="O25" s="354" t="n">
        <v>135900</v>
      </c>
      <c r="P25" s="357"/>
      <c r="Q25" s="358" t="n">
        <f aca="false">SUM(B25:P25)</f>
        <v>22371406</v>
      </c>
      <c r="R25" s="359"/>
    </row>
    <row r="26" customFormat="false" ht="18.75" hidden="false" customHeight="false" outlineLevel="0" collapsed="false">
      <c r="A26" s="353" t="s">
        <v>495</v>
      </c>
      <c r="B26" s="354" t="n">
        <v>424776</v>
      </c>
      <c r="C26" s="354" t="n">
        <v>7427100</v>
      </c>
      <c r="D26" s="354" t="n">
        <v>2266200</v>
      </c>
      <c r="E26" s="354" t="n">
        <v>1272200</v>
      </c>
      <c r="F26" s="354" t="n">
        <v>732500</v>
      </c>
      <c r="G26" s="354" t="n">
        <v>100000</v>
      </c>
      <c r="H26" s="354" t="n">
        <v>49344</v>
      </c>
      <c r="I26" s="354" t="n">
        <v>559500</v>
      </c>
      <c r="J26" s="354"/>
      <c r="K26" s="354"/>
      <c r="L26" s="354"/>
      <c r="M26" s="354" t="n">
        <v>2400</v>
      </c>
      <c r="N26" s="354"/>
      <c r="O26" s="354" t="n">
        <v>187700</v>
      </c>
      <c r="P26" s="357"/>
      <c r="Q26" s="358" t="n">
        <f aca="false">SUM(B26:P26)</f>
        <v>13021720</v>
      </c>
      <c r="R26" s="359"/>
    </row>
    <row r="27" customFormat="false" ht="18.75" hidden="false" customHeight="false" outlineLevel="0" collapsed="false">
      <c r="A27" s="353" t="s">
        <v>496</v>
      </c>
      <c r="B27" s="354" t="n">
        <v>513769</v>
      </c>
      <c r="C27" s="354" t="n">
        <v>8644800</v>
      </c>
      <c r="D27" s="354" t="n">
        <v>1880300</v>
      </c>
      <c r="E27" s="354" t="n">
        <v>1640200</v>
      </c>
      <c r="F27" s="354" t="n">
        <v>601500</v>
      </c>
      <c r="G27" s="354" t="n">
        <v>125000</v>
      </c>
      <c r="H27" s="354" t="n">
        <v>144139</v>
      </c>
      <c r="I27" s="354" t="n">
        <v>587900</v>
      </c>
      <c r="J27" s="354"/>
      <c r="K27" s="354"/>
      <c r="L27" s="354"/>
      <c r="M27" s="354"/>
      <c r="N27" s="354" t="n">
        <v>1442</v>
      </c>
      <c r="O27" s="354" t="n">
        <v>35010</v>
      </c>
      <c r="P27" s="357"/>
      <c r="Q27" s="358" t="n">
        <f aca="false">SUM(B27:P27)</f>
        <v>14174060</v>
      </c>
      <c r="R27" s="359"/>
    </row>
    <row r="28" customFormat="false" ht="18.75" hidden="false" customHeight="false" outlineLevel="0" collapsed="false">
      <c r="A28" s="353" t="s">
        <v>497</v>
      </c>
      <c r="B28" s="354" t="n">
        <v>617715</v>
      </c>
      <c r="C28" s="354" t="n">
        <v>10894200</v>
      </c>
      <c r="D28" s="354" t="n">
        <v>2203900</v>
      </c>
      <c r="E28" s="354" t="n">
        <v>3259200</v>
      </c>
      <c r="F28" s="354" t="n">
        <v>694800</v>
      </c>
      <c r="G28" s="354" t="n">
        <v>150000</v>
      </c>
      <c r="H28" s="354" t="n">
        <v>101575</v>
      </c>
      <c r="I28" s="354" t="n">
        <v>869800</v>
      </c>
      <c r="J28" s="354"/>
      <c r="K28" s="354"/>
      <c r="L28" s="354"/>
      <c r="M28" s="354" t="n">
        <v>2400</v>
      </c>
      <c r="N28" s="354"/>
      <c r="O28" s="354" t="n">
        <v>11100</v>
      </c>
      <c r="P28" s="357"/>
      <c r="Q28" s="358" t="n">
        <f aca="false">SUM(B28:P28)</f>
        <v>18804690</v>
      </c>
      <c r="R28" s="359"/>
    </row>
    <row r="29" customFormat="false" ht="18.75" hidden="false" customHeight="false" outlineLevel="0" collapsed="false">
      <c r="A29" s="353" t="s">
        <v>498</v>
      </c>
      <c r="B29" s="354" t="n">
        <v>525223</v>
      </c>
      <c r="C29" s="354" t="n">
        <v>8693800</v>
      </c>
      <c r="D29" s="354" t="n">
        <v>1386500</v>
      </c>
      <c r="E29" s="354" t="n">
        <v>2063400</v>
      </c>
      <c r="F29" s="354" t="n">
        <v>977100</v>
      </c>
      <c r="G29" s="354" t="n">
        <v>0</v>
      </c>
      <c r="H29" s="354" t="n">
        <v>65791</v>
      </c>
      <c r="I29" s="354"/>
      <c r="J29" s="354"/>
      <c r="K29" s="354"/>
      <c r="L29" s="354"/>
      <c r="M29" s="354"/>
      <c r="N29" s="354"/>
      <c r="O29" s="354" t="n">
        <v>12200</v>
      </c>
      <c r="P29" s="357"/>
      <c r="Q29" s="358" t="n">
        <f aca="false">SUM(B29:P29)</f>
        <v>13724014</v>
      </c>
      <c r="R29" s="359"/>
    </row>
    <row r="30" customFormat="false" ht="18.75" hidden="false" customHeight="false" outlineLevel="0" collapsed="false">
      <c r="A30" s="353" t="s">
        <v>499</v>
      </c>
      <c r="B30" s="354" t="n">
        <v>640589</v>
      </c>
      <c r="C30" s="354" t="n">
        <v>11105000</v>
      </c>
      <c r="D30" s="354" t="n">
        <v>1466700</v>
      </c>
      <c r="E30" s="354" t="n">
        <v>4675800</v>
      </c>
      <c r="F30" s="354" t="n">
        <v>1080400</v>
      </c>
      <c r="G30" s="354" t="n">
        <v>150000</v>
      </c>
      <c r="H30" s="354" t="n">
        <v>230270</v>
      </c>
      <c r="I30" s="354" t="n">
        <v>496400</v>
      </c>
      <c r="J30" s="354"/>
      <c r="K30" s="354"/>
      <c r="L30" s="354"/>
      <c r="M30" s="354" t="n">
        <v>2400</v>
      </c>
      <c r="N30" s="354"/>
      <c r="O30" s="354" t="n">
        <v>409500</v>
      </c>
      <c r="P30" s="357"/>
      <c r="Q30" s="358" t="n">
        <f aca="false">SUM(B30:P30)</f>
        <v>20257059</v>
      </c>
      <c r="R30" s="359"/>
    </row>
    <row r="31" customFormat="false" ht="18.75" hidden="false" customHeight="false" outlineLevel="0" collapsed="false">
      <c r="A31" s="353" t="s">
        <v>500</v>
      </c>
      <c r="B31" s="354" t="n">
        <v>781812</v>
      </c>
      <c r="C31" s="354" t="n">
        <v>13446800</v>
      </c>
      <c r="D31" s="354" t="n">
        <v>2891000</v>
      </c>
      <c r="E31" s="354" t="n">
        <v>1846900</v>
      </c>
      <c r="F31" s="354" t="n">
        <v>905200</v>
      </c>
      <c r="G31" s="354" t="n">
        <v>150000</v>
      </c>
      <c r="H31" s="354" t="n">
        <v>207042</v>
      </c>
      <c r="I31" s="354" t="n">
        <v>1011900</v>
      </c>
      <c r="J31" s="354"/>
      <c r="K31" s="354"/>
      <c r="L31" s="354"/>
      <c r="M31" s="354" t="n">
        <v>2400</v>
      </c>
      <c r="N31" s="354"/>
      <c r="O31" s="354" t="n">
        <v>37200</v>
      </c>
      <c r="P31" s="357"/>
      <c r="Q31" s="358" t="n">
        <f aca="false">SUM(B31:P31)</f>
        <v>21280254</v>
      </c>
      <c r="R31" s="359"/>
    </row>
    <row r="32" customFormat="false" ht="18.75" hidden="false" customHeight="false" outlineLevel="0" collapsed="false">
      <c r="A32" s="353" t="s">
        <v>501</v>
      </c>
      <c r="B32" s="354" t="n">
        <v>540601</v>
      </c>
      <c r="C32" s="354" t="n">
        <v>11233200</v>
      </c>
      <c r="D32" s="354" t="n">
        <v>1397200</v>
      </c>
      <c r="E32" s="354" t="n">
        <v>4416800</v>
      </c>
      <c r="F32" s="354" t="n">
        <v>705400</v>
      </c>
      <c r="G32" s="354" t="n">
        <v>150000</v>
      </c>
      <c r="H32" s="354" t="n">
        <v>75460</v>
      </c>
      <c r="I32" s="354" t="n">
        <v>643500</v>
      </c>
      <c r="J32" s="354"/>
      <c r="K32" s="354"/>
      <c r="L32" s="354"/>
      <c r="M32" s="354" t="n">
        <v>9600</v>
      </c>
      <c r="N32" s="354"/>
      <c r="O32" s="354" t="n">
        <v>27900</v>
      </c>
      <c r="P32" s="357"/>
      <c r="Q32" s="358" t="n">
        <f aca="false">SUM(B32:P32)</f>
        <v>19199661</v>
      </c>
      <c r="R32" s="359"/>
    </row>
    <row r="33" customFormat="false" ht="18.75" hidden="false" customHeight="false" outlineLevel="0" collapsed="false">
      <c r="A33" s="353" t="s">
        <v>502</v>
      </c>
      <c r="B33" s="354" t="n">
        <v>993958</v>
      </c>
      <c r="C33" s="354" t="n">
        <v>20554500</v>
      </c>
      <c r="D33" s="354" t="n">
        <v>1066100</v>
      </c>
      <c r="E33" s="354" t="n">
        <v>11349200</v>
      </c>
      <c r="F33" s="354" t="n">
        <v>1450600</v>
      </c>
      <c r="G33" s="354" t="n">
        <v>0</v>
      </c>
      <c r="H33" s="354" t="n">
        <v>78849</v>
      </c>
      <c r="I33" s="354" t="n">
        <v>461400</v>
      </c>
      <c r="J33" s="354"/>
      <c r="K33" s="354"/>
      <c r="L33" s="354"/>
      <c r="M33" s="354" t="n">
        <v>16800</v>
      </c>
      <c r="N33" s="354" t="n">
        <v>4325</v>
      </c>
      <c r="O33" s="354" t="n">
        <v>49600</v>
      </c>
      <c r="P33" s="357"/>
      <c r="Q33" s="358" t="n">
        <f aca="false">SUM(B33:P33)</f>
        <v>36025332</v>
      </c>
      <c r="R33" s="359"/>
    </row>
    <row r="34" customFormat="false" ht="18.75" hidden="false" customHeight="false" outlineLevel="0" collapsed="false">
      <c r="A34" s="353" t="s">
        <v>503</v>
      </c>
      <c r="B34" s="354" t="n">
        <v>523831</v>
      </c>
      <c r="C34" s="354" t="n">
        <v>9977500</v>
      </c>
      <c r="D34" s="354" t="n">
        <v>3825600</v>
      </c>
      <c r="E34" s="354" t="n">
        <v>2296400</v>
      </c>
      <c r="F34" s="354" t="n">
        <v>870700</v>
      </c>
      <c r="G34" s="354" t="n">
        <v>0</v>
      </c>
      <c r="H34" s="354" t="n">
        <v>45954</v>
      </c>
      <c r="I34" s="354" t="n">
        <v>466000</v>
      </c>
      <c r="J34" s="354"/>
      <c r="K34" s="354"/>
      <c r="L34" s="354"/>
      <c r="M34" s="354" t="n">
        <v>4800</v>
      </c>
      <c r="N34" s="354" t="n">
        <v>1442</v>
      </c>
      <c r="O34" s="354" t="n">
        <v>23000</v>
      </c>
      <c r="P34" s="357"/>
      <c r="Q34" s="358" t="n">
        <f aca="false">SUM(B34:P34)</f>
        <v>18035227</v>
      </c>
      <c r="R34" s="359"/>
    </row>
    <row r="35" customFormat="false" ht="18.75" hidden="false" customHeight="false" outlineLevel="0" collapsed="false">
      <c r="A35" s="353" t="s">
        <v>504</v>
      </c>
      <c r="B35" s="354" t="n">
        <v>692743</v>
      </c>
      <c r="C35" s="354" t="n">
        <v>11294300</v>
      </c>
      <c r="D35" s="354" t="n">
        <v>2726400</v>
      </c>
      <c r="E35" s="354" t="n">
        <v>3173400</v>
      </c>
      <c r="F35" s="354" t="n">
        <v>1589800</v>
      </c>
      <c r="G35" s="354" t="n">
        <v>0</v>
      </c>
      <c r="H35" s="354" t="n">
        <v>16448</v>
      </c>
      <c r="I35" s="354" t="n">
        <v>309100</v>
      </c>
      <c r="J35" s="354"/>
      <c r="K35" s="354"/>
      <c r="L35" s="354"/>
      <c r="M35" s="354" t="n">
        <v>14400</v>
      </c>
      <c r="N35" s="354"/>
      <c r="O35" s="354" t="n">
        <v>22000</v>
      </c>
      <c r="P35" s="357"/>
      <c r="Q35" s="358" t="n">
        <f aca="false">SUM(B35:P35)</f>
        <v>19838591</v>
      </c>
      <c r="R35" s="359"/>
    </row>
    <row r="36" customFormat="false" ht="18.75" hidden="false" customHeight="false" outlineLevel="0" collapsed="false">
      <c r="A36" s="353" t="s">
        <v>505</v>
      </c>
      <c r="B36" s="354" t="n">
        <v>668054</v>
      </c>
      <c r="C36" s="354" t="n">
        <v>13596900</v>
      </c>
      <c r="D36" s="354" t="n">
        <v>2380800</v>
      </c>
      <c r="E36" s="354" t="n">
        <v>3438000</v>
      </c>
      <c r="F36" s="354" t="n">
        <v>1287500</v>
      </c>
      <c r="G36" s="354" t="n">
        <v>150000</v>
      </c>
      <c r="H36" s="354" t="n">
        <v>111743</v>
      </c>
      <c r="I36" s="354" t="n">
        <v>550600</v>
      </c>
      <c r="J36" s="354"/>
      <c r="K36" s="354"/>
      <c r="L36" s="354"/>
      <c r="M36" s="354"/>
      <c r="N36" s="354" t="n">
        <v>1442</v>
      </c>
      <c r="O36" s="354" t="n">
        <v>97300</v>
      </c>
      <c r="P36" s="357"/>
      <c r="Q36" s="358" t="n">
        <f aca="false">SUM(B36:P36)</f>
        <v>22282339</v>
      </c>
      <c r="R36" s="359"/>
    </row>
    <row r="37" customFormat="false" ht="54" hidden="false" customHeight="true" outlineLevel="0" collapsed="false">
      <c r="A37" s="360" t="s">
        <v>506</v>
      </c>
      <c r="B37" s="361" t="n">
        <f aca="false">SUM(B11:B36)</f>
        <v>17227700</v>
      </c>
      <c r="C37" s="361" t="n">
        <f aca="false">SUM(C11:C36)</f>
        <v>359857300</v>
      </c>
      <c r="D37" s="361" t="n">
        <f aca="false">SUM(D11:D36)</f>
        <v>46260300</v>
      </c>
      <c r="E37" s="361" t="n">
        <f aca="false">SUM(E11:E36)</f>
        <v>138232800</v>
      </c>
      <c r="F37" s="361" t="n">
        <f aca="false">SUM(F11:F36)</f>
        <v>39478200</v>
      </c>
      <c r="G37" s="361" t="n">
        <f aca="false">SUM(G11:G36)</f>
        <v>4555700</v>
      </c>
      <c r="H37" s="361" t="n">
        <f aca="false">SUM(H11:H36)</f>
        <v>3052400</v>
      </c>
      <c r="I37" s="361" t="n">
        <f aca="false">SUM(I11:I36)</f>
        <v>14950900</v>
      </c>
      <c r="J37" s="361" t="n">
        <f aca="false">SUM(J11:J36)</f>
        <v>900000</v>
      </c>
      <c r="K37" s="361" t="n">
        <f aca="false">SUM(K11:K36)</f>
        <v>1800000</v>
      </c>
      <c r="L37" s="361" t="n">
        <f aca="false">SUM(L11:L36)</f>
        <v>2590000</v>
      </c>
      <c r="M37" s="361" t="n">
        <f aca="false">SUM(M11:M36)</f>
        <v>108000</v>
      </c>
      <c r="N37" s="361" t="n">
        <f aca="false">SUM(N11:N36)</f>
        <v>66313</v>
      </c>
      <c r="O37" s="361" t="n">
        <f aca="false">SUM(O11:O36)</f>
        <v>3236800</v>
      </c>
      <c r="P37" s="361"/>
      <c r="Q37" s="358" t="n">
        <f aca="false">SUM(B37:P37)</f>
        <v>632316413</v>
      </c>
      <c r="R37" s="359"/>
    </row>
    <row r="38" customFormat="false" ht="42.75" hidden="false" customHeight="true" outlineLevel="0" collapsed="false">
      <c r="A38" s="362" t="s">
        <v>507</v>
      </c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4" t="n">
        <v>290000</v>
      </c>
      <c r="M38" s="357"/>
      <c r="N38" s="357"/>
      <c r="O38" s="357"/>
      <c r="P38" s="357"/>
      <c r="Q38" s="358" t="n">
        <f aca="false">SUM(B38:P38)</f>
        <v>290000</v>
      </c>
      <c r="R38" s="359"/>
    </row>
    <row r="39" customFormat="false" ht="29.25" hidden="false" customHeight="true" outlineLevel="0" collapsed="false">
      <c r="A39" s="363" t="s">
        <v>508</v>
      </c>
      <c r="B39" s="357"/>
      <c r="C39" s="357"/>
      <c r="D39" s="357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7"/>
      <c r="P39" s="357" t="n">
        <v>1110000</v>
      </c>
      <c r="Q39" s="358" t="n">
        <f aca="false">SUM(B39:P39)</f>
        <v>1110000</v>
      </c>
      <c r="R39" s="359"/>
    </row>
    <row r="40" customFormat="false" ht="15.75" hidden="false" customHeight="true" outlineLevel="0" collapsed="false">
      <c r="A40" s="364"/>
      <c r="B40" s="365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6"/>
      <c r="R40" s="359"/>
    </row>
    <row r="41" customFormat="false" ht="22.5" hidden="false" customHeight="true" outlineLevel="0" collapsed="false">
      <c r="A41" s="341"/>
      <c r="B41" s="367" t="s">
        <v>455</v>
      </c>
      <c r="C41" s="365"/>
      <c r="D41" s="365"/>
      <c r="E41" s="365"/>
      <c r="F41" s="365"/>
      <c r="G41" s="365"/>
      <c r="H41" s="368" t="s">
        <v>456</v>
      </c>
      <c r="I41" s="369"/>
      <c r="J41" s="369"/>
      <c r="K41" s="365"/>
      <c r="L41" s="365"/>
      <c r="M41" s="365"/>
      <c r="N41" s="365"/>
      <c r="O41" s="365"/>
      <c r="P41" s="365"/>
      <c r="Q41" s="366"/>
      <c r="R41" s="359"/>
    </row>
    <row r="42" customFormat="false" ht="0.75" hidden="false" customHeight="true" outlineLevel="0" collapsed="false">
      <c r="B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6"/>
      <c r="R42" s="359"/>
    </row>
    <row r="43" customFormat="false" ht="12.75" hidden="false" customHeight="false" outlineLevel="0" collapsed="false">
      <c r="B43" s="332" t="s">
        <v>509</v>
      </c>
      <c r="C43" s="364"/>
      <c r="D43" s="364"/>
      <c r="E43" s="364"/>
      <c r="F43" s="364"/>
      <c r="G43" s="364"/>
      <c r="H43" s="364"/>
      <c r="I43" s="364"/>
      <c r="J43" s="364"/>
      <c r="K43" s="364"/>
    </row>
  </sheetData>
  <mergeCells count="17">
    <mergeCell ref="H1:J1"/>
    <mergeCell ref="L1:R1"/>
    <mergeCell ref="I2:J2"/>
    <mergeCell ref="L2:R2"/>
    <mergeCell ref="A3:K3"/>
    <mergeCell ref="L3:R3"/>
    <mergeCell ref="A4:I4"/>
    <mergeCell ref="A6:A9"/>
    <mergeCell ref="B6:B9"/>
    <mergeCell ref="C6:K7"/>
    <mergeCell ref="L6:P6"/>
    <mergeCell ref="Q6:Q9"/>
    <mergeCell ref="L7:P7"/>
    <mergeCell ref="C8:J8"/>
    <mergeCell ref="L8:O8"/>
    <mergeCell ref="P8:P9"/>
    <mergeCell ref="I41:J41"/>
  </mergeCells>
  <printOptions headings="false" gridLines="false" gridLinesSet="true" horizontalCentered="true" verticalCentered="false"/>
  <pageMargins left="0.2" right="0.220138888888889" top="0.390277777777778" bottom="0.20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6.99"/>
    <col collapsed="false" customWidth="true" hidden="false" outlineLevel="0" max="3" min="3" style="370" width="9.99"/>
    <col collapsed="false" customWidth="true" hidden="false" outlineLevel="0" max="14" min="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51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53" t="s">
        <v>511</v>
      </c>
      <c r="L3" s="371"/>
      <c r="M3" s="3"/>
    </row>
    <row r="4" customFormat="false" ht="18.75" hidden="true" customHeight="false" outlineLevel="0" collapsed="false">
      <c r="A4" s="372" t="s">
        <v>512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</row>
    <row r="5" customFormat="false" ht="32.25" hidden="false" customHeight="true" outlineLevel="0" collapsed="false">
      <c r="A5" s="373" t="s">
        <v>513</v>
      </c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</row>
    <row r="6" customFormat="false" ht="15.75" hidden="false" customHeight="false" outlineLevel="0" collapsed="false">
      <c r="C6" s="374"/>
      <c r="D6" s="375"/>
      <c r="E6" s="375"/>
      <c r="F6" s="375"/>
      <c r="G6" s="375"/>
    </row>
    <row r="7" customFormat="false" ht="11.25" hidden="false" customHeight="true" outlineLevel="0" collapsed="false">
      <c r="N7" s="1" t="s">
        <v>102</v>
      </c>
    </row>
    <row r="8" s="377" customFormat="true" ht="12.75" hidden="false" customHeight="true" outlineLevel="0" collapsed="false">
      <c r="A8" s="376" t="s">
        <v>514</v>
      </c>
      <c r="B8" s="376" t="s">
        <v>515</v>
      </c>
      <c r="C8" s="376" t="s">
        <v>516</v>
      </c>
      <c r="D8" s="376"/>
      <c r="E8" s="376"/>
      <c r="F8" s="376"/>
      <c r="G8" s="376" t="s">
        <v>517</v>
      </c>
      <c r="H8" s="376"/>
      <c r="I8" s="376"/>
      <c r="J8" s="376"/>
      <c r="K8" s="376" t="s">
        <v>518</v>
      </c>
      <c r="L8" s="376"/>
      <c r="M8" s="376"/>
      <c r="N8" s="376"/>
    </row>
    <row r="9" s="380" customFormat="true" ht="25.5" hidden="false" customHeight="true" outlineLevel="0" collapsed="false">
      <c r="A9" s="376"/>
      <c r="B9" s="376"/>
      <c r="C9" s="378" t="s">
        <v>7</v>
      </c>
      <c r="D9" s="379" t="s">
        <v>8</v>
      </c>
      <c r="E9" s="379"/>
      <c r="F9" s="379" t="s">
        <v>9</v>
      </c>
      <c r="G9" s="379" t="s">
        <v>7</v>
      </c>
      <c r="H9" s="379" t="s">
        <v>8</v>
      </c>
      <c r="I9" s="379"/>
      <c r="J9" s="379" t="s">
        <v>9</v>
      </c>
      <c r="K9" s="379" t="s">
        <v>7</v>
      </c>
      <c r="L9" s="379" t="s">
        <v>8</v>
      </c>
      <c r="M9" s="379"/>
      <c r="N9" s="379" t="s">
        <v>9</v>
      </c>
    </row>
    <row r="10" s="380" customFormat="true" ht="38.25" hidden="false" customHeight="false" outlineLevel="0" collapsed="false">
      <c r="A10" s="376"/>
      <c r="B10" s="376"/>
      <c r="C10" s="378"/>
      <c r="D10" s="379" t="s">
        <v>519</v>
      </c>
      <c r="E10" s="379" t="s">
        <v>520</v>
      </c>
      <c r="F10" s="379"/>
      <c r="G10" s="379"/>
      <c r="H10" s="379" t="s">
        <v>519</v>
      </c>
      <c r="I10" s="379" t="s">
        <v>520</v>
      </c>
      <c r="J10" s="379"/>
      <c r="K10" s="379"/>
      <c r="L10" s="379" t="s">
        <v>519</v>
      </c>
      <c r="M10" s="379" t="s">
        <v>520</v>
      </c>
      <c r="N10" s="379"/>
    </row>
    <row r="11" s="36" customFormat="true" ht="24" hidden="false" customHeight="false" outlineLevel="0" collapsed="false">
      <c r="A11" s="381" t="n">
        <v>60</v>
      </c>
      <c r="B11" s="382" t="s">
        <v>384</v>
      </c>
      <c r="C11" s="383" t="n">
        <f aca="false">C12+C13</f>
        <v>377000</v>
      </c>
      <c r="D11" s="383" t="n">
        <f aca="false">D12+D13</f>
        <v>0</v>
      </c>
      <c r="E11" s="383"/>
      <c r="F11" s="383" t="n">
        <f aca="false">F12+F13</f>
        <v>377000</v>
      </c>
      <c r="G11" s="384" t="n">
        <f aca="false">G12+G13</f>
        <v>0</v>
      </c>
      <c r="H11" s="384" t="n">
        <f aca="false">H12+H13</f>
        <v>0</v>
      </c>
      <c r="I11" s="384"/>
      <c r="J11" s="384" t="n">
        <f aca="false">J12+J13</f>
        <v>0</v>
      </c>
      <c r="K11" s="385" t="n">
        <f aca="false">C11-G11</f>
        <v>377000</v>
      </c>
      <c r="L11" s="384" t="n">
        <f aca="false">L12+L13</f>
        <v>0</v>
      </c>
      <c r="M11" s="384"/>
      <c r="N11" s="384" t="n">
        <f aca="false">N12+N13</f>
        <v>377000</v>
      </c>
    </row>
    <row r="12" customFormat="false" ht="63.75" hidden="false" customHeight="false" outlineLevel="0" collapsed="false">
      <c r="A12" s="169" t="s">
        <v>521</v>
      </c>
      <c r="B12" s="170" t="s">
        <v>522</v>
      </c>
      <c r="C12" s="386" t="n">
        <v>377000</v>
      </c>
      <c r="D12" s="387" t="n">
        <f aca="false">50-50</f>
        <v>0</v>
      </c>
      <c r="E12" s="387"/>
      <c r="F12" s="387" t="n">
        <f aca="false">D12+C12</f>
        <v>377000</v>
      </c>
      <c r="G12" s="387"/>
      <c r="H12" s="387"/>
      <c r="I12" s="387"/>
      <c r="J12" s="387" t="n">
        <f aca="false">SUM(G12:H12)</f>
        <v>0</v>
      </c>
      <c r="K12" s="387" t="n">
        <f aca="false">C12-G12</f>
        <v>377000</v>
      </c>
      <c r="L12" s="387" t="n">
        <f aca="false">D12-H12</f>
        <v>0</v>
      </c>
      <c r="M12" s="387"/>
      <c r="N12" s="387" t="n">
        <f aca="false">L12+K12</f>
        <v>377000</v>
      </c>
    </row>
    <row r="13" customFormat="false" ht="51" hidden="true" customHeight="false" outlineLevel="0" collapsed="false">
      <c r="A13" s="388" t="n">
        <v>250909</v>
      </c>
      <c r="B13" s="174" t="s">
        <v>523</v>
      </c>
      <c r="C13" s="386"/>
      <c r="D13" s="387"/>
      <c r="E13" s="387"/>
      <c r="F13" s="387"/>
      <c r="G13" s="387"/>
      <c r="H13" s="387" t="n">
        <f aca="false">-50+50</f>
        <v>0</v>
      </c>
      <c r="I13" s="387"/>
      <c r="J13" s="387" t="n">
        <f aca="false">SUM(G13:H13)</f>
        <v>0</v>
      </c>
      <c r="K13" s="387" t="n">
        <f aca="false">C13-G13</f>
        <v>0</v>
      </c>
      <c r="L13" s="387" t="n">
        <f aca="false">-50+50</f>
        <v>0</v>
      </c>
      <c r="M13" s="387"/>
      <c r="N13" s="387" t="n">
        <f aca="false">L13+K13</f>
        <v>0</v>
      </c>
    </row>
    <row r="14" s="36" customFormat="true" ht="38.25" hidden="false" customHeight="false" outlineLevel="0" collapsed="false">
      <c r="A14" s="175" t="s">
        <v>433</v>
      </c>
      <c r="B14" s="389" t="s">
        <v>434</v>
      </c>
      <c r="C14" s="383" t="n">
        <f aca="false">C15</f>
        <v>306100</v>
      </c>
      <c r="D14" s="384" t="n">
        <f aca="false">D15</f>
        <v>0</v>
      </c>
      <c r="E14" s="384"/>
      <c r="F14" s="385" t="n">
        <f aca="false">D14+C14</f>
        <v>306100</v>
      </c>
      <c r="G14" s="384" t="n">
        <f aca="false">G15</f>
        <v>0</v>
      </c>
      <c r="H14" s="384" t="n">
        <f aca="false">H15</f>
        <v>0</v>
      </c>
      <c r="I14" s="384"/>
      <c r="J14" s="384" t="n">
        <f aca="false">J15</f>
        <v>0</v>
      </c>
      <c r="K14" s="385" t="n">
        <f aca="false">C14-G14</f>
        <v>306100</v>
      </c>
      <c r="L14" s="384" t="n">
        <f aca="false">L15</f>
        <v>0</v>
      </c>
      <c r="M14" s="384"/>
      <c r="N14" s="384" t="n">
        <f aca="false">N15</f>
        <v>306100</v>
      </c>
    </row>
    <row r="15" customFormat="false" ht="38.25" hidden="false" customHeight="false" outlineLevel="0" collapsed="false">
      <c r="A15" s="388" t="n">
        <v>250911</v>
      </c>
      <c r="B15" s="390" t="s">
        <v>524</v>
      </c>
      <c r="C15" s="386" t="n">
        <v>306100</v>
      </c>
      <c r="D15" s="387"/>
      <c r="E15" s="387"/>
      <c r="F15" s="387" t="n">
        <f aca="false">D15+C15</f>
        <v>306100</v>
      </c>
      <c r="G15" s="387"/>
      <c r="H15" s="387" t="n">
        <v>0</v>
      </c>
      <c r="I15" s="387"/>
      <c r="J15" s="387" t="n">
        <f aca="false">SUM(G15:H15)</f>
        <v>0</v>
      </c>
      <c r="K15" s="387" t="n">
        <f aca="false">C15-G15</f>
        <v>306100</v>
      </c>
      <c r="L15" s="387" t="n">
        <v>0</v>
      </c>
      <c r="M15" s="387"/>
      <c r="N15" s="387" t="n">
        <f aca="false">L15+K15</f>
        <v>306100</v>
      </c>
    </row>
    <row r="16" s="375" customFormat="true" ht="15.75" hidden="false" customHeight="false" outlineLevel="0" collapsed="false">
      <c r="A16" s="391"/>
      <c r="B16" s="391" t="s">
        <v>525</v>
      </c>
      <c r="C16" s="392" t="n">
        <f aca="false">C11+C14</f>
        <v>683100</v>
      </c>
      <c r="D16" s="392" t="n">
        <f aca="false">D11+D14</f>
        <v>0</v>
      </c>
      <c r="E16" s="392"/>
      <c r="F16" s="392" t="n">
        <f aca="false">F11+F14</f>
        <v>683100</v>
      </c>
      <c r="G16" s="392" t="n">
        <f aca="false">G11+G14</f>
        <v>0</v>
      </c>
      <c r="H16" s="392" t="n">
        <f aca="false">H11+H14</f>
        <v>0</v>
      </c>
      <c r="I16" s="392"/>
      <c r="J16" s="392" t="n">
        <f aca="false">J11+J14</f>
        <v>0</v>
      </c>
      <c r="K16" s="392" t="n">
        <f aca="false">K11+K14</f>
        <v>683100</v>
      </c>
      <c r="L16" s="392" t="n">
        <f aca="false">L11+L14</f>
        <v>0</v>
      </c>
      <c r="M16" s="392"/>
      <c r="N16" s="392" t="n">
        <f aca="false">N11+N14</f>
        <v>683100</v>
      </c>
    </row>
    <row r="17" customFormat="false" ht="12.75" hidden="false" customHeight="false" outlineLevel="0" collapsed="false">
      <c r="A17" s="3"/>
      <c r="B17" s="393"/>
      <c r="C17" s="39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95" t="s">
        <v>526</v>
      </c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</row>
    <row r="19" customFormat="false" ht="12.75" hidden="false" customHeight="fals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</row>
  </sheetData>
  <mergeCells count="14">
    <mergeCell ref="A4:K4"/>
    <mergeCell ref="A5:N5"/>
    <mergeCell ref="A8:A10"/>
    <mergeCell ref="B8:B10"/>
    <mergeCell ref="C8:F8"/>
    <mergeCell ref="G8:J8"/>
    <mergeCell ref="K8:N8"/>
    <mergeCell ref="C9:C10"/>
    <mergeCell ref="D9:E9"/>
    <mergeCell ref="G9:G10"/>
    <mergeCell ref="H9:I9"/>
    <mergeCell ref="J9:J10"/>
    <mergeCell ref="L9:M9"/>
    <mergeCell ref="A18:N19"/>
  </mergeCells>
  <printOptions headings="false" gridLines="false" gridLinesSet="true" horizontalCentered="false" verticalCentered="false"/>
  <pageMargins left="0.747916666666667" right="0.747916666666667" top="0.20972222222222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6.99"/>
    <col collapsed="false" customWidth="true" hidden="false" outlineLevel="0" max="2" min="2" style="396" width="64.42"/>
    <col collapsed="false" customWidth="true" hidden="false" outlineLevel="0" max="3" min="3" style="396" width="15.85"/>
    <col collapsed="false" customWidth="true" hidden="false" outlineLevel="0" max="5" min="4" style="396" width="16.13"/>
    <col collapsed="false" customWidth="false" hidden="false" outlineLevel="0" max="257" min="6" style="396" width="9.14"/>
  </cols>
  <sheetData>
    <row r="1" customFormat="false" ht="15" hidden="false" customHeight="false" outlineLevel="0" collapsed="false">
      <c r="D1" s="397" t="s">
        <v>527</v>
      </c>
      <c r="E1" s="397"/>
    </row>
    <row r="2" customFormat="false" ht="30.75" hidden="false" customHeight="true" outlineLevel="0" collapsed="false">
      <c r="D2" s="398" t="s">
        <v>528</v>
      </c>
      <c r="E2" s="398"/>
    </row>
    <row r="3" customFormat="false" ht="12.75" hidden="false" customHeight="false" outlineLevel="0" collapsed="false">
      <c r="D3" s="399"/>
      <c r="E3" s="399"/>
    </row>
    <row r="4" customFormat="false" ht="40.5" hidden="false" customHeight="true" outlineLevel="0" collapsed="false">
      <c r="A4" s="400" t="s">
        <v>529</v>
      </c>
      <c r="B4" s="400"/>
      <c r="C4" s="400"/>
      <c r="D4" s="400"/>
      <c r="E4" s="400"/>
    </row>
    <row r="5" customFormat="false" ht="18" hidden="false" customHeight="false" outlineLevel="0" collapsed="false">
      <c r="A5" s="401"/>
      <c r="B5" s="401"/>
      <c r="C5" s="401"/>
      <c r="D5" s="401"/>
      <c r="E5" s="401"/>
    </row>
    <row r="6" customFormat="false" ht="12.75" hidden="false" customHeight="false" outlineLevel="0" collapsed="false">
      <c r="E6" s="402" t="s">
        <v>102</v>
      </c>
    </row>
    <row r="7" customFormat="false" ht="12.75" hidden="false" customHeight="true" outlineLevel="0" collapsed="false">
      <c r="A7" s="403" t="s">
        <v>530</v>
      </c>
      <c r="B7" s="403" t="s">
        <v>531</v>
      </c>
      <c r="C7" s="403" t="s">
        <v>532</v>
      </c>
      <c r="D7" s="403" t="s">
        <v>533</v>
      </c>
      <c r="E7" s="404" t="s">
        <v>534</v>
      </c>
    </row>
    <row r="8" customFormat="false" ht="94.5" hidden="false" customHeight="true" outlineLevel="0" collapsed="false">
      <c r="A8" s="403"/>
      <c r="B8" s="403"/>
      <c r="C8" s="403"/>
      <c r="D8" s="403"/>
      <c r="E8" s="404"/>
    </row>
    <row r="9" customFormat="false" ht="12.75" hidden="false" customHeight="false" outlineLevel="0" collapsed="false">
      <c r="A9" s="405" t="n">
        <v>1</v>
      </c>
      <c r="B9" s="405" t="n">
        <f aca="false">A9+1</f>
        <v>2</v>
      </c>
      <c r="C9" s="405" t="n">
        <f aca="false">B9+1</f>
        <v>3</v>
      </c>
      <c r="D9" s="405" t="n">
        <f aca="false">C9+1</f>
        <v>4</v>
      </c>
      <c r="E9" s="405" t="n">
        <f aca="false">D9+1</f>
        <v>5</v>
      </c>
    </row>
    <row r="10" customFormat="false" ht="31.5" hidden="false" customHeight="false" outlineLevel="0" collapsed="false">
      <c r="A10" s="406" t="s">
        <v>535</v>
      </c>
      <c r="B10" s="407" t="s">
        <v>415</v>
      </c>
      <c r="C10" s="408" t="n">
        <f aca="false">C11</f>
        <v>0</v>
      </c>
      <c r="D10" s="408" t="n">
        <f aca="false">D11</f>
        <v>0</v>
      </c>
      <c r="E10" s="409" t="n">
        <f aca="false">E11</f>
        <v>900000</v>
      </c>
    </row>
    <row r="11" customFormat="false" ht="18" hidden="false" customHeight="false" outlineLevel="0" collapsed="false">
      <c r="A11" s="410" t="n">
        <v>150101</v>
      </c>
      <c r="B11" s="407" t="s">
        <v>536</v>
      </c>
      <c r="C11" s="408"/>
      <c r="D11" s="408"/>
      <c r="E11" s="409" t="n">
        <v>900000</v>
      </c>
    </row>
    <row r="12" customFormat="false" ht="31.5" hidden="false" customHeight="false" outlineLevel="0" collapsed="false">
      <c r="A12" s="406" t="s">
        <v>537</v>
      </c>
      <c r="B12" s="407" t="s">
        <v>538</v>
      </c>
      <c r="C12" s="411"/>
      <c r="D12" s="411"/>
      <c r="E12" s="412" t="n">
        <f aca="false">E13</f>
        <v>300000</v>
      </c>
    </row>
    <row r="13" customFormat="false" ht="57.75" hidden="false" customHeight="false" outlineLevel="0" collapsed="false">
      <c r="A13" s="410" t="n">
        <v>180409</v>
      </c>
      <c r="B13" s="413" t="s">
        <v>539</v>
      </c>
      <c r="C13" s="411"/>
      <c r="D13" s="411"/>
      <c r="E13" s="414" t="n">
        <v>300000</v>
      </c>
    </row>
    <row r="14" customFormat="false" ht="18" hidden="false" customHeight="false" outlineLevel="0" collapsed="false">
      <c r="A14" s="415"/>
      <c r="B14" s="416" t="s">
        <v>540</v>
      </c>
      <c r="C14" s="408" t="n">
        <f aca="false">C10</f>
        <v>0</v>
      </c>
      <c r="D14" s="408" t="n">
        <f aca="false">D10</f>
        <v>0</v>
      </c>
      <c r="E14" s="409" t="n">
        <f aca="false">E12+E10</f>
        <v>1200000</v>
      </c>
    </row>
    <row r="15" customFormat="false" ht="18" hidden="false" customHeight="false" outlineLevel="0" collapsed="false">
      <c r="A15" s="417"/>
      <c r="B15" s="418"/>
      <c r="C15" s="419"/>
      <c r="D15" s="419"/>
      <c r="E15" s="420"/>
    </row>
    <row r="16" customFormat="false" ht="12.75" hidden="false" customHeight="true" outlineLevel="0" collapsed="false">
      <c r="A16" s="421" t="s">
        <v>541</v>
      </c>
      <c r="B16" s="421"/>
      <c r="C16" s="421"/>
      <c r="D16" s="421"/>
      <c r="E16" s="421"/>
    </row>
    <row r="17" customFormat="false" ht="12.75" hidden="false" customHeight="false" outlineLevel="0" collapsed="false">
      <c r="A17" s="422"/>
      <c r="B17" s="422"/>
      <c r="C17" s="422"/>
      <c r="D17" s="422"/>
      <c r="E17" s="422"/>
    </row>
    <row r="18" customFormat="false" ht="12.75" hidden="false" customHeight="false" outlineLevel="0" collapsed="false">
      <c r="A18" s="422"/>
      <c r="B18" s="422"/>
      <c r="C18" s="422"/>
      <c r="D18" s="422"/>
      <c r="E18" s="422"/>
    </row>
    <row r="19" customFormat="false" ht="12.75" hidden="false" customHeight="false" outlineLevel="0" collapsed="false">
      <c r="A19" s="422"/>
      <c r="B19" s="422"/>
      <c r="C19" s="422"/>
      <c r="D19" s="422"/>
      <c r="E19" s="422"/>
    </row>
    <row r="20" s="424" customFormat="true" ht="15" hidden="false" customHeight="false" outlineLevel="0" collapsed="false">
      <c r="A20" s="423" t="s">
        <v>455</v>
      </c>
      <c r="E20" s="425" t="s">
        <v>456</v>
      </c>
    </row>
  </sheetData>
  <autoFilter ref="A9:E14"/>
  <mergeCells count="9">
    <mergeCell ref="D1:E1"/>
    <mergeCell ref="D2:E2"/>
    <mergeCell ref="A4:E4"/>
    <mergeCell ref="A7:A8"/>
    <mergeCell ref="B7:B8"/>
    <mergeCell ref="C7:C8"/>
    <mergeCell ref="D7:D8"/>
    <mergeCell ref="E7:E8"/>
    <mergeCell ref="A16:E16"/>
  </mergeCells>
  <printOptions headings="false" gridLines="false" gridLinesSet="true" horizontalCentered="false" verticalCentered="false"/>
  <pageMargins left="0.579861111111111" right="0.259722222222222" top="0.390277777777778" bottom="0.3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7.85"/>
    <col collapsed="false" customWidth="true" hidden="false" outlineLevel="0" max="3" min="3" style="0" width="19.7"/>
  </cols>
  <sheetData>
    <row r="1" s="1" customFormat="true" ht="13.5" hidden="false" customHeight="true" outlineLevel="0" collapsed="false">
      <c r="B1" s="426" t="s">
        <v>542</v>
      </c>
      <c r="C1" s="426"/>
    </row>
    <row r="2" s="1" customFormat="true" ht="10.5" hidden="false" customHeight="true" outlineLevel="0" collapsed="false">
      <c r="B2" s="427" t="s">
        <v>543</v>
      </c>
      <c r="C2" s="427"/>
    </row>
    <row r="3" s="1" customFormat="true" ht="16.5" hidden="false" customHeight="true" outlineLevel="0" collapsed="false">
      <c r="B3" s="427" t="s">
        <v>544</v>
      </c>
      <c r="C3" s="427"/>
    </row>
    <row r="4" s="1" customFormat="true" ht="16.5" hidden="false" customHeight="true" outlineLevel="0" collapsed="false">
      <c r="B4" s="428"/>
      <c r="C4" s="428"/>
    </row>
    <row r="5" customFormat="false" ht="61.5" hidden="false" customHeight="true" outlineLevel="0" collapsed="false">
      <c r="A5" s="429" t="s">
        <v>545</v>
      </c>
      <c r="B5" s="429"/>
      <c r="C5" s="429"/>
    </row>
    <row r="6" customFormat="false" ht="17.25" hidden="false" customHeight="true" outlineLevel="0" collapsed="false">
      <c r="A6" s="430"/>
      <c r="B6" s="430"/>
      <c r="C6" s="430"/>
    </row>
    <row r="7" customFormat="false" ht="85.5" hidden="false" customHeight="true" outlineLevel="0" collapsed="false">
      <c r="A7" s="431" t="s">
        <v>530</v>
      </c>
      <c r="B7" s="431" t="s">
        <v>546</v>
      </c>
      <c r="C7" s="431" t="s">
        <v>547</v>
      </c>
      <c r="H7" s="432"/>
      <c r="I7" s="432"/>
    </row>
    <row r="8" s="434" customFormat="true" ht="16.5" hidden="false" customHeight="true" outlineLevel="0" collapsed="false">
      <c r="A8" s="433" t="n">
        <v>1</v>
      </c>
      <c r="B8" s="433" t="n">
        <v>3</v>
      </c>
      <c r="C8" s="433" t="n">
        <v>4</v>
      </c>
      <c r="H8" s="435"/>
      <c r="I8" s="435"/>
    </row>
    <row r="9" s="439" customFormat="true" ht="54" hidden="false" customHeight="true" outlineLevel="0" collapsed="false">
      <c r="A9" s="436"/>
      <c r="B9" s="437" t="s">
        <v>548</v>
      </c>
      <c r="C9" s="438" t="n">
        <f aca="false">SUM(C11:C36)</f>
        <v>759000</v>
      </c>
    </row>
    <row r="10" customFormat="false" ht="18" hidden="false" customHeight="false" outlineLevel="0" collapsed="false">
      <c r="A10" s="436"/>
      <c r="B10" s="431" t="s">
        <v>443</v>
      </c>
      <c r="C10" s="440"/>
    </row>
    <row r="11" customFormat="false" ht="27" hidden="false" customHeight="true" outlineLevel="0" collapsed="false">
      <c r="A11" s="441" t="s">
        <v>549</v>
      </c>
      <c r="B11" s="437" t="s">
        <v>550</v>
      </c>
      <c r="C11" s="440" t="n">
        <v>58141</v>
      </c>
    </row>
    <row r="12" customFormat="false" ht="27.75" hidden="false" customHeight="true" outlineLevel="0" collapsed="false">
      <c r="A12" s="441" t="n">
        <f aca="false">A11+1</f>
        <v>2</v>
      </c>
      <c r="B12" s="437" t="s">
        <v>551</v>
      </c>
      <c r="C12" s="440" t="n">
        <v>111998</v>
      </c>
    </row>
    <row r="13" customFormat="false" ht="18" hidden="false" customHeight="false" outlineLevel="0" collapsed="false">
      <c r="A13" s="441" t="n">
        <f aca="false">A12+1</f>
        <v>3</v>
      </c>
      <c r="B13" s="437" t="s">
        <v>552</v>
      </c>
      <c r="C13" s="440" t="n">
        <v>2976</v>
      </c>
    </row>
    <row r="14" customFormat="false" ht="18" hidden="false" customHeight="false" outlineLevel="0" collapsed="false">
      <c r="A14" s="441" t="n">
        <f aca="false">A13+1</f>
        <v>4</v>
      </c>
      <c r="B14" s="437" t="s">
        <v>553</v>
      </c>
      <c r="C14" s="440" t="n">
        <v>2622</v>
      </c>
    </row>
    <row r="15" customFormat="false" ht="18" hidden="false" customHeight="false" outlineLevel="0" collapsed="false">
      <c r="A15" s="441" t="n">
        <f aca="false">A14+1</f>
        <v>5</v>
      </c>
      <c r="B15" s="437" t="s">
        <v>554</v>
      </c>
      <c r="C15" s="440" t="n">
        <v>4375</v>
      </c>
    </row>
    <row r="16" customFormat="false" ht="18" hidden="false" customHeight="false" outlineLevel="0" collapsed="false">
      <c r="A16" s="441" t="n">
        <f aca="false">A15+1</f>
        <v>6</v>
      </c>
      <c r="B16" s="437" t="s">
        <v>555</v>
      </c>
      <c r="C16" s="440" t="n">
        <v>2075</v>
      </c>
    </row>
    <row r="17" customFormat="false" ht="18" hidden="false" customHeight="false" outlineLevel="0" collapsed="false">
      <c r="A17" s="441" t="n">
        <f aca="false">A16+1</f>
        <v>7</v>
      </c>
      <c r="B17" s="437" t="s">
        <v>556</v>
      </c>
      <c r="C17" s="440" t="n">
        <v>2707</v>
      </c>
    </row>
    <row r="18" customFormat="false" ht="18" hidden="false" customHeight="false" outlineLevel="0" collapsed="false">
      <c r="A18" s="441" t="n">
        <f aca="false">A17+1</f>
        <v>8</v>
      </c>
      <c r="B18" s="437" t="s">
        <v>557</v>
      </c>
      <c r="C18" s="442" t="n">
        <v>27860</v>
      </c>
    </row>
    <row r="19" customFormat="false" ht="33" hidden="false" customHeight="true" outlineLevel="0" collapsed="false">
      <c r="A19" s="441" t="n">
        <f aca="false">A18+1</f>
        <v>9</v>
      </c>
      <c r="B19" s="437" t="s">
        <v>558</v>
      </c>
      <c r="C19" s="440" t="n">
        <v>55314</v>
      </c>
    </row>
    <row r="20" customFormat="false" ht="30" hidden="false" customHeight="true" outlineLevel="0" collapsed="false">
      <c r="A20" s="441" t="n">
        <f aca="false">A19+1</f>
        <v>10</v>
      </c>
      <c r="B20" s="437" t="s">
        <v>559</v>
      </c>
      <c r="C20" s="440" t="n">
        <v>32602</v>
      </c>
    </row>
    <row r="21" customFormat="false" ht="31.5" hidden="false" customHeight="true" outlineLevel="0" collapsed="false">
      <c r="A21" s="441" t="n">
        <f aca="false">A20+1</f>
        <v>11</v>
      </c>
      <c r="B21" s="437" t="s">
        <v>560</v>
      </c>
      <c r="C21" s="440" t="n">
        <v>41132</v>
      </c>
    </row>
    <row r="22" customFormat="false" ht="30" hidden="false" customHeight="true" outlineLevel="0" collapsed="false">
      <c r="A22" s="441" t="n">
        <f aca="false">A21+1</f>
        <v>12</v>
      </c>
      <c r="B22" s="437" t="s">
        <v>561</v>
      </c>
      <c r="C22" s="440" t="n">
        <v>20144</v>
      </c>
    </row>
    <row r="23" customFormat="false" ht="18" hidden="false" customHeight="false" outlineLevel="0" collapsed="false">
      <c r="A23" s="441" t="n">
        <f aca="false">A22+1</f>
        <v>13</v>
      </c>
      <c r="B23" s="437" t="s">
        <v>562</v>
      </c>
      <c r="C23" s="440" t="n">
        <v>4072</v>
      </c>
    </row>
    <row r="24" customFormat="false" ht="18" hidden="false" customHeight="false" outlineLevel="0" collapsed="false">
      <c r="A24" s="441" t="n">
        <f aca="false">A23+1</f>
        <v>14</v>
      </c>
      <c r="B24" s="437" t="s">
        <v>563</v>
      </c>
      <c r="C24" s="440" t="n">
        <v>11351</v>
      </c>
    </row>
    <row r="25" customFormat="false" ht="18" hidden="false" customHeight="false" outlineLevel="0" collapsed="false">
      <c r="A25" s="441" t="n">
        <f aca="false">A24+1</f>
        <v>15</v>
      </c>
      <c r="B25" s="437" t="s">
        <v>564</v>
      </c>
      <c r="C25" s="440" t="n">
        <v>17069</v>
      </c>
    </row>
    <row r="26" customFormat="false" ht="18" hidden="false" customHeight="false" outlineLevel="0" collapsed="false">
      <c r="A26" s="441" t="n">
        <f aca="false">A25+1</f>
        <v>16</v>
      </c>
      <c r="B26" s="437" t="s">
        <v>565</v>
      </c>
      <c r="C26" s="440" t="n">
        <v>58443</v>
      </c>
    </row>
    <row r="27" customFormat="false" ht="18" hidden="false" customHeight="false" outlineLevel="0" collapsed="false">
      <c r="A27" s="441" t="n">
        <f aca="false">A26+1</f>
        <v>17</v>
      </c>
      <c r="B27" s="437" t="s">
        <v>566</v>
      </c>
      <c r="C27" s="440" t="n">
        <v>18147</v>
      </c>
    </row>
    <row r="28" customFormat="false" ht="18" hidden="false" customHeight="false" outlineLevel="0" collapsed="false">
      <c r="A28" s="441" t="n">
        <f aca="false">A27+1</f>
        <v>18</v>
      </c>
      <c r="B28" s="437" t="s">
        <v>567</v>
      </c>
      <c r="C28" s="440" t="n">
        <v>27188</v>
      </c>
    </row>
    <row r="29" customFormat="false" ht="18" hidden="false" customHeight="false" outlineLevel="0" collapsed="false">
      <c r="A29" s="441" t="n">
        <f aca="false">A28+1</f>
        <v>19</v>
      </c>
      <c r="B29" s="437" t="s">
        <v>568</v>
      </c>
      <c r="C29" s="440" t="n">
        <v>20805</v>
      </c>
    </row>
    <row r="30" customFormat="false" ht="18" hidden="false" customHeight="false" outlineLevel="0" collapsed="false">
      <c r="A30" s="441" t="n">
        <f aca="false">A29+1</f>
        <v>20</v>
      </c>
      <c r="B30" s="437" t="s">
        <v>569</v>
      </c>
      <c r="C30" s="440" t="n">
        <v>58161</v>
      </c>
    </row>
    <row r="31" customFormat="false" ht="18" hidden="false" customHeight="false" outlineLevel="0" collapsed="false">
      <c r="A31" s="441" t="n">
        <f aca="false">A30+1</f>
        <v>21</v>
      </c>
      <c r="B31" s="437" t="s">
        <v>570</v>
      </c>
      <c r="C31" s="442" t="n">
        <v>20853</v>
      </c>
    </row>
    <row r="32" customFormat="false" ht="18" hidden="false" customHeight="false" outlineLevel="0" collapsed="false">
      <c r="A32" s="441" t="n">
        <f aca="false">A31+1</f>
        <v>22</v>
      </c>
      <c r="B32" s="437" t="s">
        <v>571</v>
      </c>
      <c r="C32" s="440" t="n">
        <v>50255</v>
      </c>
    </row>
    <row r="33" customFormat="false" ht="18" hidden="false" customHeight="false" outlineLevel="0" collapsed="false">
      <c r="A33" s="441" t="n">
        <f aca="false">A32+1</f>
        <v>23</v>
      </c>
      <c r="B33" s="437" t="s">
        <v>572</v>
      </c>
      <c r="C33" s="440" t="n">
        <v>43972</v>
      </c>
    </row>
    <row r="34" customFormat="false" ht="18" hidden="false" customHeight="false" outlineLevel="0" collapsed="false">
      <c r="A34" s="441" t="n">
        <f aca="false">A33+1</f>
        <v>24</v>
      </c>
      <c r="B34" s="437" t="s">
        <v>573</v>
      </c>
      <c r="C34" s="440" t="n">
        <v>8167</v>
      </c>
    </row>
    <row r="35" customFormat="false" ht="27.75" hidden="false" customHeight="true" outlineLevel="0" collapsed="false">
      <c r="A35" s="441" t="n">
        <f aca="false">A34+1</f>
        <v>25</v>
      </c>
      <c r="B35" s="437" t="s">
        <v>574</v>
      </c>
      <c r="C35" s="440" t="n">
        <v>13491</v>
      </c>
    </row>
    <row r="36" customFormat="false" ht="18" hidden="false" customHeight="false" outlineLevel="0" collapsed="false">
      <c r="A36" s="441" t="n">
        <f aca="false">A35+1</f>
        <v>26</v>
      </c>
      <c r="B36" s="437" t="s">
        <v>575</v>
      </c>
      <c r="C36" s="440" t="n">
        <v>45080</v>
      </c>
    </row>
    <row r="37" customFormat="false" ht="18" hidden="false" customHeight="false" outlineLevel="0" collapsed="false">
      <c r="A37" s="443"/>
      <c r="B37" s="444"/>
      <c r="C37" s="445"/>
    </row>
    <row r="38" customFormat="false" ht="13.5" hidden="false" customHeight="true" outlineLevel="0" collapsed="false">
      <c r="A38" s="446"/>
      <c r="B38" s="447"/>
      <c r="C38" s="447"/>
    </row>
    <row r="39" s="451" customFormat="true" ht="15" hidden="false" customHeight="false" outlineLevel="0" collapsed="false">
      <c r="A39" s="448" t="s">
        <v>455</v>
      </c>
      <c r="B39" s="449"/>
      <c r="C39" s="450" t="s">
        <v>456</v>
      </c>
    </row>
    <row r="40" customFormat="false" ht="12.75" hidden="false" customHeight="false" outlineLevel="0" collapsed="false">
      <c r="A40" s="452"/>
    </row>
    <row r="41" customFormat="false" ht="12.75" hidden="false" customHeight="false" outlineLevel="0" collapsed="false">
      <c r="A41" s="452"/>
    </row>
    <row r="42" customFormat="false" ht="12.75" hidden="false" customHeight="false" outlineLevel="0" collapsed="false">
      <c r="A42" s="452"/>
    </row>
    <row r="43" customFormat="false" ht="12.75" hidden="false" customHeight="false" outlineLevel="0" collapsed="false">
      <c r="A43" s="452"/>
    </row>
    <row r="44" customFormat="false" ht="12.75" hidden="false" customHeight="false" outlineLevel="0" collapsed="false">
      <c r="A44" s="452"/>
    </row>
    <row r="45" customFormat="false" ht="12.75" hidden="false" customHeight="false" outlineLevel="0" collapsed="false">
      <c r="A45" s="452"/>
    </row>
    <row r="46" customFormat="false" ht="12.75" hidden="false" customHeight="false" outlineLevel="0" collapsed="false">
      <c r="A46" s="452"/>
    </row>
    <row r="47" customFormat="false" ht="12.75" hidden="false" customHeight="false" outlineLevel="0" collapsed="false">
      <c r="A47" s="452"/>
    </row>
    <row r="48" customFormat="false" ht="12.75" hidden="false" customHeight="false" outlineLevel="0" collapsed="false">
      <c r="A48" s="452"/>
    </row>
    <row r="49" customFormat="false" ht="12.75" hidden="false" customHeight="false" outlineLevel="0" collapsed="false">
      <c r="A49" s="452"/>
    </row>
    <row r="50" customFormat="false" ht="12.75" hidden="false" customHeight="false" outlineLevel="0" collapsed="false">
      <c r="A50" s="452"/>
    </row>
    <row r="51" customFormat="false" ht="12.75" hidden="false" customHeight="false" outlineLevel="0" collapsed="false">
      <c r="A51" s="452"/>
    </row>
    <row r="52" customFormat="false" ht="12.75" hidden="false" customHeight="false" outlineLevel="0" collapsed="false">
      <c r="A52" s="452"/>
    </row>
    <row r="53" customFormat="false" ht="12.75" hidden="false" customHeight="false" outlineLevel="0" collapsed="false">
      <c r="A53" s="452"/>
    </row>
    <row r="54" customFormat="false" ht="12.75" hidden="false" customHeight="false" outlineLevel="0" collapsed="false">
      <c r="A54" s="452"/>
    </row>
    <row r="55" customFormat="false" ht="12.75" hidden="false" customHeight="false" outlineLevel="0" collapsed="false">
      <c r="A55" s="452"/>
    </row>
    <row r="56" customFormat="false" ht="12.75" hidden="false" customHeight="false" outlineLevel="0" collapsed="false">
      <c r="A56" s="452"/>
    </row>
    <row r="57" customFormat="false" ht="12.75" hidden="false" customHeight="false" outlineLevel="0" collapsed="false">
      <c r="A57" s="452"/>
    </row>
    <row r="58" customFormat="false" ht="12.75" hidden="false" customHeight="false" outlineLevel="0" collapsed="false">
      <c r="A58" s="452"/>
    </row>
    <row r="59" customFormat="false" ht="12.75" hidden="false" customHeight="false" outlineLevel="0" collapsed="false">
      <c r="A59" s="452"/>
    </row>
  </sheetData>
  <mergeCells count="5">
    <mergeCell ref="B1:C1"/>
    <mergeCell ref="B2:C2"/>
    <mergeCell ref="B3:C3"/>
    <mergeCell ref="A5:C5"/>
    <mergeCell ref="H7:I7"/>
  </mergeCells>
  <printOptions headings="false" gridLines="false" gridLinesSet="true" horizontalCentered="false" verticalCentered="false"/>
  <pageMargins left="0.740277777777778" right="0.270138888888889" top="0.25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4.85"/>
    <col collapsed="false" customWidth="true" hidden="false" outlineLevel="0" max="4" min="4" style="0" width="17.85"/>
    <col collapsed="false" customWidth="true" hidden="false" outlineLevel="0" max="5" min="5" style="0" width="23.28"/>
  </cols>
  <sheetData>
    <row r="1" customFormat="false" ht="15" hidden="false" customHeight="false" outlineLevel="0" collapsed="false">
      <c r="D1" s="453"/>
      <c r="E1" s="454" t="s">
        <v>576</v>
      </c>
    </row>
    <row r="2" customFormat="false" ht="12.75" hidden="false" customHeight="false" outlineLevel="0" collapsed="false">
      <c r="D2" s="455"/>
      <c r="E2" s="456" t="s">
        <v>1</v>
      </c>
    </row>
    <row r="3" customFormat="false" ht="12.75" hidden="false" customHeight="false" outlineLevel="0" collapsed="false">
      <c r="D3" s="455"/>
      <c r="E3" s="456" t="s">
        <v>577</v>
      </c>
    </row>
    <row r="4" customFormat="false" ht="12.75" hidden="false" customHeight="false" outlineLevel="0" collapsed="false">
      <c r="D4" s="456"/>
      <c r="E4" s="456"/>
    </row>
    <row r="5" customFormat="false" ht="87.6" hidden="false" customHeight="true" outlineLevel="0" collapsed="false">
      <c r="A5" s="457" t="s">
        <v>578</v>
      </c>
      <c r="B5" s="457"/>
      <c r="C5" s="457"/>
      <c r="D5" s="457"/>
      <c r="E5" s="457"/>
    </row>
    <row r="6" customFormat="false" ht="12.75" hidden="false" customHeight="true" outlineLevel="0" collapsed="false">
      <c r="E6" s="458" t="s">
        <v>102</v>
      </c>
    </row>
    <row r="7" customFormat="false" ht="12.75" hidden="false" customHeight="true" outlineLevel="0" collapsed="false">
      <c r="A7" s="459" t="s">
        <v>579</v>
      </c>
      <c r="B7" s="460" t="s">
        <v>580</v>
      </c>
      <c r="C7" s="460" t="s">
        <v>581</v>
      </c>
      <c r="D7" s="459" t="s">
        <v>582</v>
      </c>
      <c r="E7" s="459" t="s">
        <v>583</v>
      </c>
    </row>
    <row r="8" customFormat="false" ht="12.75" hidden="false" customHeight="true" outlineLevel="0" collapsed="false">
      <c r="A8" s="459"/>
      <c r="B8" s="460"/>
      <c r="C8" s="460"/>
      <c r="D8" s="459"/>
      <c r="E8" s="459"/>
    </row>
    <row r="9" customFormat="false" ht="12.75" hidden="false" customHeight="true" outlineLevel="0" collapsed="false">
      <c r="A9" s="459"/>
      <c r="B9" s="460"/>
      <c r="C9" s="460"/>
      <c r="D9" s="459"/>
      <c r="E9" s="459"/>
    </row>
    <row r="10" customFormat="false" ht="12.75" hidden="false" customHeight="true" outlineLevel="0" collapsed="false">
      <c r="A10" s="459"/>
      <c r="B10" s="460"/>
      <c r="C10" s="460"/>
      <c r="D10" s="459"/>
      <c r="E10" s="459"/>
    </row>
    <row r="11" customFormat="false" ht="54.75" hidden="false" customHeight="true" outlineLevel="0" collapsed="false">
      <c r="A11" s="459"/>
      <c r="B11" s="460"/>
      <c r="C11" s="460"/>
      <c r="D11" s="459"/>
      <c r="E11" s="459" t="s">
        <v>584</v>
      </c>
    </row>
    <row r="12" customFormat="false" ht="11.25" hidden="false" customHeight="true" outlineLevel="0" collapsed="false">
      <c r="A12" s="461" t="n">
        <v>1</v>
      </c>
      <c r="B12" s="461" t="n">
        <f aca="false">A12+1</f>
        <v>2</v>
      </c>
      <c r="C12" s="461" t="n">
        <f aca="false">B12+1</f>
        <v>3</v>
      </c>
      <c r="D12" s="461" t="n">
        <f aca="false">C12+1</f>
        <v>4</v>
      </c>
      <c r="E12" s="461" t="n">
        <f aca="false">D12+1</f>
        <v>5</v>
      </c>
    </row>
    <row r="13" customFormat="false" ht="20.1" hidden="false" customHeight="true" outlineLevel="0" collapsed="false">
      <c r="A13" s="462" t="n">
        <v>1</v>
      </c>
      <c r="B13" s="463" t="s">
        <v>486</v>
      </c>
      <c r="C13" s="464" t="n">
        <v>295.4</v>
      </c>
      <c r="D13" s="465" t="n">
        <f aca="false">E13</f>
        <v>881300</v>
      </c>
      <c r="E13" s="466" t="n">
        <v>881300</v>
      </c>
      <c r="F13" s="467"/>
    </row>
    <row r="14" customFormat="false" ht="20.1" hidden="false" customHeight="true" outlineLevel="0" collapsed="false">
      <c r="A14" s="462" t="n">
        <v>2</v>
      </c>
      <c r="B14" s="463" t="s">
        <v>487</v>
      </c>
      <c r="C14" s="464" t="n">
        <v>308.2</v>
      </c>
      <c r="D14" s="465" t="n">
        <f aca="false">E14</f>
        <v>919500</v>
      </c>
      <c r="E14" s="466" t="n">
        <v>919500</v>
      </c>
    </row>
    <row r="15" customFormat="false" ht="20.1" hidden="false" customHeight="true" outlineLevel="0" collapsed="false">
      <c r="A15" s="462" t="n">
        <v>3</v>
      </c>
      <c r="B15" s="463" t="s">
        <v>488</v>
      </c>
      <c r="C15" s="464" t="n">
        <v>233.9</v>
      </c>
      <c r="D15" s="465" t="n">
        <f aca="false">E15</f>
        <v>697800</v>
      </c>
      <c r="E15" s="466" t="n">
        <v>697800</v>
      </c>
    </row>
    <row r="16" customFormat="false" ht="20.1" hidden="false" customHeight="true" outlineLevel="0" collapsed="false">
      <c r="A16" s="462" t="n">
        <v>4</v>
      </c>
      <c r="B16" s="463" t="s">
        <v>489</v>
      </c>
      <c r="C16" s="464" t="n">
        <v>300.9</v>
      </c>
      <c r="D16" s="465" t="n">
        <f aca="false">E16</f>
        <v>897700</v>
      </c>
      <c r="E16" s="466" t="n">
        <v>897700</v>
      </c>
    </row>
    <row r="17" customFormat="false" ht="20.1" hidden="false" customHeight="true" outlineLevel="0" collapsed="false">
      <c r="A17" s="462" t="n">
        <v>5</v>
      </c>
      <c r="B17" s="463" t="s">
        <v>490</v>
      </c>
      <c r="C17" s="464" t="n">
        <v>340.4</v>
      </c>
      <c r="D17" s="465" t="n">
        <f aca="false">E17</f>
        <v>1015500</v>
      </c>
      <c r="E17" s="466" t="n">
        <v>1015500</v>
      </c>
    </row>
    <row r="18" customFormat="false" ht="20.1" hidden="false" customHeight="true" outlineLevel="0" collapsed="false">
      <c r="A18" s="462" t="n">
        <v>6</v>
      </c>
      <c r="B18" s="463" t="s">
        <v>585</v>
      </c>
      <c r="C18" s="464" t="n">
        <v>196.7</v>
      </c>
      <c r="D18" s="465" t="n">
        <f aca="false">E18</f>
        <v>586800</v>
      </c>
      <c r="E18" s="466" t="n">
        <v>586800</v>
      </c>
    </row>
    <row r="19" customFormat="false" ht="20.1" hidden="false" customHeight="true" outlineLevel="0" collapsed="false">
      <c r="A19" s="462" t="n">
        <v>7</v>
      </c>
      <c r="B19" s="463" t="s">
        <v>492</v>
      </c>
      <c r="C19" s="464" t="n">
        <v>274.7</v>
      </c>
      <c r="D19" s="465" t="n">
        <f aca="false">E19</f>
        <v>819500</v>
      </c>
      <c r="E19" s="466" t="n">
        <v>819500</v>
      </c>
    </row>
    <row r="20" customFormat="false" ht="20.1" hidden="false" customHeight="true" outlineLevel="0" collapsed="false">
      <c r="A20" s="462" t="n">
        <v>8</v>
      </c>
      <c r="B20" s="463" t="s">
        <v>493</v>
      </c>
      <c r="C20" s="464" t="n">
        <v>230.8</v>
      </c>
      <c r="D20" s="465" t="n">
        <f aca="false">E20</f>
        <v>688600</v>
      </c>
      <c r="E20" s="466" t="n">
        <v>688600</v>
      </c>
    </row>
    <row r="21" customFormat="false" ht="20.1" hidden="false" customHeight="true" outlineLevel="0" collapsed="false">
      <c r="A21" s="462" t="n">
        <v>9</v>
      </c>
      <c r="B21" s="463" t="s">
        <v>586</v>
      </c>
      <c r="C21" s="464" t="n">
        <v>305.2</v>
      </c>
      <c r="D21" s="465" t="n">
        <f aca="false">E21</f>
        <v>910500</v>
      </c>
      <c r="E21" s="466" t="n">
        <v>910500</v>
      </c>
    </row>
    <row r="22" customFormat="false" ht="20.1" hidden="false" customHeight="true" outlineLevel="0" collapsed="false">
      <c r="A22" s="462" t="n">
        <v>10</v>
      </c>
      <c r="B22" s="463" t="s">
        <v>495</v>
      </c>
      <c r="C22" s="464" t="n">
        <v>249.3</v>
      </c>
      <c r="D22" s="465" t="n">
        <f aca="false">E22</f>
        <v>743700</v>
      </c>
      <c r="E22" s="466" t="n">
        <v>743700</v>
      </c>
    </row>
    <row r="23" customFormat="false" ht="20.1" hidden="false" customHeight="true" outlineLevel="0" collapsed="false">
      <c r="A23" s="462" t="n">
        <v>11</v>
      </c>
      <c r="B23" s="463" t="s">
        <v>496</v>
      </c>
      <c r="C23" s="464" t="n">
        <v>248.2</v>
      </c>
      <c r="D23" s="465" t="n">
        <f aca="false">E23</f>
        <v>740500</v>
      </c>
      <c r="E23" s="466" t="n">
        <v>740500</v>
      </c>
    </row>
    <row r="24" customFormat="false" ht="20.1" hidden="false" customHeight="true" outlineLevel="0" collapsed="false">
      <c r="A24" s="462" t="n">
        <v>12</v>
      </c>
      <c r="B24" s="463" t="s">
        <v>497</v>
      </c>
      <c r="C24" s="464" t="n">
        <v>259.3</v>
      </c>
      <c r="D24" s="465" t="n">
        <f aca="false">E24</f>
        <v>773600</v>
      </c>
      <c r="E24" s="466" t="n">
        <v>773600</v>
      </c>
    </row>
    <row r="25" customFormat="false" ht="20.1" hidden="false" customHeight="true" outlineLevel="0" collapsed="false">
      <c r="A25" s="462" t="n">
        <v>13</v>
      </c>
      <c r="B25" s="463" t="s">
        <v>498</v>
      </c>
      <c r="C25" s="468" t="n">
        <v>237</v>
      </c>
      <c r="D25" s="465" t="n">
        <f aca="false">E25</f>
        <v>707100</v>
      </c>
      <c r="E25" s="466" t="n">
        <v>707100</v>
      </c>
    </row>
    <row r="26" customFormat="false" ht="20.1" hidden="false" customHeight="true" outlineLevel="0" collapsed="false">
      <c r="A26" s="462" t="n">
        <v>14</v>
      </c>
      <c r="B26" s="463" t="s">
        <v>499</v>
      </c>
      <c r="C26" s="464" t="n">
        <v>262.4</v>
      </c>
      <c r="D26" s="465" t="n">
        <f aca="false">E26</f>
        <v>782800</v>
      </c>
      <c r="E26" s="466" t="n">
        <v>782800</v>
      </c>
    </row>
    <row r="27" customFormat="false" ht="20.1" hidden="false" customHeight="true" outlineLevel="0" collapsed="false">
      <c r="A27" s="462" t="n">
        <v>15</v>
      </c>
      <c r="B27" s="463" t="s">
        <v>500</v>
      </c>
      <c r="C27" s="464" t="n">
        <v>281.2</v>
      </c>
      <c r="D27" s="465" t="n">
        <f aca="false">E27</f>
        <v>838900</v>
      </c>
      <c r="E27" s="466" t="n">
        <v>838900</v>
      </c>
    </row>
    <row r="28" customFormat="false" ht="20.1" hidden="false" customHeight="true" outlineLevel="0" collapsed="false">
      <c r="A28" s="462" t="n">
        <v>16</v>
      </c>
      <c r="B28" s="463" t="s">
        <v>501</v>
      </c>
      <c r="C28" s="464" t="n">
        <v>189.2</v>
      </c>
      <c r="D28" s="465" t="n">
        <f aca="false">E28</f>
        <v>564500</v>
      </c>
      <c r="E28" s="466" t="n">
        <v>564500</v>
      </c>
    </row>
    <row r="29" customFormat="false" ht="20.1" hidden="false" customHeight="true" outlineLevel="0" collapsed="false">
      <c r="A29" s="462" t="n">
        <v>17</v>
      </c>
      <c r="B29" s="469" t="s">
        <v>502</v>
      </c>
      <c r="C29" s="464" t="n">
        <v>220.8</v>
      </c>
      <c r="D29" s="465" t="n">
        <f aca="false">E29</f>
        <v>658700</v>
      </c>
      <c r="E29" s="466" t="n">
        <v>658700</v>
      </c>
    </row>
    <row r="30" customFormat="false" ht="20.1" hidden="false" customHeight="true" outlineLevel="0" collapsed="false">
      <c r="A30" s="462" t="n">
        <v>18</v>
      </c>
      <c r="B30" s="469" t="s">
        <v>503</v>
      </c>
      <c r="C30" s="464" t="n">
        <v>203.8</v>
      </c>
      <c r="D30" s="465" t="n">
        <f aca="false">E30</f>
        <v>608000</v>
      </c>
      <c r="E30" s="466" t="n">
        <v>608000</v>
      </c>
    </row>
    <row r="31" customFormat="false" ht="20.1" hidden="false" customHeight="true" outlineLevel="0" collapsed="false">
      <c r="A31" s="462" t="n">
        <v>19</v>
      </c>
      <c r="B31" s="469" t="s">
        <v>504</v>
      </c>
      <c r="C31" s="464" t="n">
        <v>284.5</v>
      </c>
      <c r="D31" s="465" t="n">
        <f aca="false">E31</f>
        <v>848800</v>
      </c>
      <c r="E31" s="466" t="n">
        <v>848800</v>
      </c>
    </row>
    <row r="32" customFormat="false" ht="20.1" hidden="false" customHeight="true" outlineLevel="0" collapsed="false">
      <c r="A32" s="462" t="n">
        <v>20</v>
      </c>
      <c r="B32" s="469" t="s">
        <v>587</v>
      </c>
      <c r="C32" s="470" t="n">
        <v>302.4</v>
      </c>
      <c r="D32" s="465" t="n">
        <f aca="false">E32</f>
        <v>902200</v>
      </c>
      <c r="E32" s="466" t="n">
        <v>902200</v>
      </c>
    </row>
    <row r="33" customFormat="false" ht="20.1" hidden="false" customHeight="true" outlineLevel="0" collapsed="false">
      <c r="A33" s="471"/>
      <c r="B33" s="471" t="s">
        <v>588</v>
      </c>
      <c r="C33" s="472" t="n">
        <f aca="false">SUM(C13:C32)</f>
        <v>5224.3</v>
      </c>
      <c r="D33" s="473" t="n">
        <f aca="false">SUM(D13:D32)</f>
        <v>15586000</v>
      </c>
      <c r="E33" s="473" t="n">
        <f aca="false">SUM(E13:E32)</f>
        <v>15586000</v>
      </c>
    </row>
    <row r="34" customFormat="false" ht="15" hidden="false" customHeight="false" outlineLevel="0" collapsed="false">
      <c r="B34" s="474"/>
      <c r="C34" s="475"/>
      <c r="D34" s="475"/>
      <c r="E34" s="475"/>
    </row>
    <row r="35" customFormat="false" ht="16.5" hidden="false" customHeight="true" outlineLevel="0" collapsed="false">
      <c r="A35" s="476" t="s">
        <v>589</v>
      </c>
      <c r="B35" s="476"/>
      <c r="C35" s="476"/>
      <c r="D35" s="476"/>
      <c r="E35" s="458" t="s">
        <v>456</v>
      </c>
    </row>
    <row r="36" customFormat="false" ht="15" hidden="false" customHeight="false" outlineLevel="0" collapsed="false">
      <c r="A36" s="476"/>
      <c r="B36" s="474"/>
      <c r="C36" s="475"/>
      <c r="D36" s="475"/>
      <c r="E36" s="451"/>
    </row>
    <row r="38" customFormat="false" ht="18" hidden="false" customHeight="false" outlineLevel="0" collapsed="false">
      <c r="B38" s="477"/>
      <c r="D38" s="478"/>
    </row>
    <row r="39" customFormat="false" ht="18" hidden="false" customHeight="false" outlineLevel="0" collapsed="false">
      <c r="C39" s="478"/>
    </row>
  </sheetData>
  <mergeCells count="6">
    <mergeCell ref="A5:E5"/>
    <mergeCell ref="A7:A11"/>
    <mergeCell ref="B7:B11"/>
    <mergeCell ref="C7:C11"/>
    <mergeCell ref="D7:D11"/>
    <mergeCell ref="E7:E10"/>
  </mergeCells>
  <printOptions headings="false" gridLines="false" gridLinesSet="true" horizontalCentered="true" verticalCentered="false"/>
  <pageMargins left="0.39375" right="0.196527777777778" top="0.78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12.14"/>
    <col collapsed="false" customWidth="true" hidden="false" outlineLevel="0" max="2" min="2" style="479" width="28.41"/>
    <col collapsed="false" customWidth="true" hidden="false" outlineLevel="0" max="3" min="3" style="479" width="52.56"/>
    <col collapsed="false" customWidth="true" hidden="false" outlineLevel="0" max="4" min="4" style="479" width="23.85"/>
    <col collapsed="false" customWidth="false" hidden="false" outlineLevel="0" max="257" min="5" style="131" width="9.14"/>
  </cols>
  <sheetData>
    <row r="1" customFormat="false" ht="12.75" hidden="false" customHeight="true" outlineLevel="0" collapsed="false">
      <c r="C1" s="480" t="s">
        <v>590</v>
      </c>
      <c r="D1" s="480"/>
    </row>
    <row r="2" customFormat="false" ht="12.75" hidden="false" customHeight="false" outlineLevel="0" collapsed="false">
      <c r="C2" s="481" t="s">
        <v>1</v>
      </c>
      <c r="D2" s="481"/>
    </row>
    <row r="3" customFormat="false" ht="12.75" hidden="false" customHeight="false" outlineLevel="0" collapsed="false">
      <c r="C3" s="482" t="s">
        <v>591</v>
      </c>
      <c r="D3" s="482"/>
    </row>
    <row r="4" s="270" customFormat="true" ht="15.75" hidden="false" customHeight="true" outlineLevel="0" collapsed="false">
      <c r="A4" s="483"/>
      <c r="B4" s="484"/>
      <c r="C4" s="484"/>
      <c r="D4" s="484"/>
    </row>
    <row r="5" s="270" customFormat="true" ht="15" hidden="false" customHeight="true" outlineLevel="0" collapsed="false">
      <c r="A5" s="485" t="s">
        <v>592</v>
      </c>
      <c r="B5" s="485"/>
      <c r="C5" s="485"/>
      <c r="D5" s="485"/>
    </row>
    <row r="6" customFormat="false" ht="12.75" hidden="false" customHeight="false" outlineLevel="0" collapsed="false">
      <c r="A6" s="486"/>
      <c r="B6" s="484"/>
      <c r="C6" s="484"/>
      <c r="D6" s="484"/>
    </row>
    <row r="7" customFormat="false" ht="12.75" hidden="false" customHeight="false" outlineLevel="0" collapsed="false">
      <c r="B7" s="484"/>
      <c r="C7" s="484"/>
      <c r="D7" s="483" t="s">
        <v>102</v>
      </c>
    </row>
    <row r="8" s="488" customFormat="true" ht="31.5" hidden="false" customHeight="true" outlineLevel="0" collapsed="false">
      <c r="A8" s="487" t="s">
        <v>593</v>
      </c>
      <c r="B8" s="487" t="s">
        <v>594</v>
      </c>
      <c r="C8" s="487" t="s">
        <v>595</v>
      </c>
      <c r="D8" s="487" t="s">
        <v>596</v>
      </c>
    </row>
    <row r="9" s="488" customFormat="true" ht="31.5" hidden="false" customHeight="true" outlineLevel="0" collapsed="false">
      <c r="A9" s="487" t="s">
        <v>103</v>
      </c>
      <c r="B9" s="487"/>
      <c r="C9" s="487"/>
      <c r="D9" s="487"/>
    </row>
    <row r="10" s="259" customFormat="true" ht="13.5" hidden="false" customHeight="false" outlineLevel="0" collapsed="false">
      <c r="A10" s="489" t="n">
        <v>1</v>
      </c>
      <c r="B10" s="489" t="n">
        <f aca="false">1+A10</f>
        <v>2</v>
      </c>
      <c r="C10" s="489" t="n">
        <v>3</v>
      </c>
      <c r="D10" s="489" t="n">
        <f aca="false">1+C10</f>
        <v>4</v>
      </c>
    </row>
    <row r="11" customFormat="false" ht="16.5" hidden="false" customHeight="true" outlineLevel="0" collapsed="false">
      <c r="A11" s="490" t="s">
        <v>7</v>
      </c>
      <c r="B11" s="490"/>
      <c r="C11" s="490"/>
      <c r="D11" s="490"/>
    </row>
    <row r="12" s="132" customFormat="true" ht="15.75" hidden="false" customHeight="false" outlineLevel="0" collapsed="false">
      <c r="A12" s="491" t="s">
        <v>291</v>
      </c>
      <c r="B12" s="487" t="s">
        <v>292</v>
      </c>
      <c r="C12" s="487"/>
      <c r="D12" s="492" t="n">
        <f aca="false">D13+D14</f>
        <v>25500</v>
      </c>
    </row>
    <row r="13" customFormat="false" ht="43.5" hidden="false" customHeight="true" outlineLevel="0" collapsed="false">
      <c r="A13" s="493" t="s">
        <v>297</v>
      </c>
      <c r="B13" s="494" t="s">
        <v>149</v>
      </c>
      <c r="C13" s="495" t="s">
        <v>597</v>
      </c>
      <c r="D13" s="496" t="n">
        <v>17000</v>
      </c>
    </row>
    <row r="14" customFormat="false" ht="63" hidden="false" customHeight="false" outlineLevel="0" collapsed="false">
      <c r="A14" s="493" t="s">
        <v>297</v>
      </c>
      <c r="B14" s="494" t="s">
        <v>149</v>
      </c>
      <c r="C14" s="495" t="s">
        <v>598</v>
      </c>
      <c r="D14" s="496" t="n">
        <v>8500</v>
      </c>
    </row>
    <row r="15" s="270" customFormat="true" ht="31.5" hidden="false" customHeight="false" outlineLevel="0" collapsed="false">
      <c r="A15" s="491" t="s">
        <v>427</v>
      </c>
      <c r="B15" s="497" t="s">
        <v>428</v>
      </c>
      <c r="C15" s="498"/>
      <c r="D15" s="492" t="n">
        <f aca="false">D16</f>
        <v>350000</v>
      </c>
    </row>
    <row r="16" customFormat="false" ht="38.25" hidden="false" customHeight="true" outlineLevel="0" collapsed="false">
      <c r="A16" s="493" t="s">
        <v>297</v>
      </c>
      <c r="B16" s="494" t="s">
        <v>149</v>
      </c>
      <c r="C16" s="495" t="s">
        <v>599</v>
      </c>
      <c r="D16" s="496" t="n">
        <v>350000</v>
      </c>
    </row>
    <row r="17" customFormat="false" ht="15.75" hidden="true" customHeight="false" outlineLevel="0" collapsed="false">
      <c r="A17" s="493"/>
      <c r="B17" s="494"/>
      <c r="C17" s="495"/>
      <c r="D17" s="496"/>
    </row>
    <row r="18" customFormat="false" ht="63" hidden="false" customHeight="false" outlineLevel="0" collapsed="false">
      <c r="A18" s="491" t="s">
        <v>433</v>
      </c>
      <c r="B18" s="497" t="s">
        <v>434</v>
      </c>
      <c r="C18" s="495"/>
      <c r="D18" s="492" t="n">
        <f aca="false">D19+D20</f>
        <v>200000</v>
      </c>
    </row>
    <row r="19" customFormat="false" ht="83.25" hidden="false" customHeight="true" outlineLevel="0" collapsed="false">
      <c r="A19" s="493" t="s">
        <v>297</v>
      </c>
      <c r="B19" s="494" t="s">
        <v>149</v>
      </c>
      <c r="C19" s="499" t="s">
        <v>600</v>
      </c>
      <c r="D19" s="496" t="n">
        <v>100000</v>
      </c>
    </row>
    <row r="20" customFormat="false" ht="57.75" hidden="false" customHeight="true" outlineLevel="0" collapsed="false">
      <c r="A20" s="493" t="s">
        <v>297</v>
      </c>
      <c r="B20" s="494" t="s">
        <v>149</v>
      </c>
      <c r="C20" s="500" t="s">
        <v>601</v>
      </c>
      <c r="D20" s="496" t="n">
        <v>100000</v>
      </c>
    </row>
    <row r="21" customFormat="false" ht="63" hidden="false" customHeight="false" outlineLevel="0" collapsed="false">
      <c r="A21" s="491" t="s">
        <v>437</v>
      </c>
      <c r="B21" s="497" t="s">
        <v>438</v>
      </c>
      <c r="C21" s="501"/>
      <c r="D21" s="492" t="n">
        <f aca="false">D22</f>
        <v>100000</v>
      </c>
    </row>
    <row r="22" customFormat="false" ht="78" hidden="false" customHeight="true" outlineLevel="0" collapsed="false">
      <c r="A22" s="493" t="s">
        <v>297</v>
      </c>
      <c r="B22" s="494" t="s">
        <v>149</v>
      </c>
      <c r="C22" s="500" t="s">
        <v>602</v>
      </c>
      <c r="D22" s="496" t="n">
        <v>100000</v>
      </c>
    </row>
    <row r="23" customFormat="false" ht="15" hidden="true" customHeight="false" outlineLevel="0" collapsed="false">
      <c r="A23" s="502"/>
      <c r="B23" s="503"/>
      <c r="C23" s="504"/>
      <c r="D23" s="505"/>
    </row>
    <row r="24" customFormat="false" ht="15" hidden="true" customHeight="false" outlineLevel="0" collapsed="false">
      <c r="A24" s="502"/>
      <c r="B24" s="503"/>
      <c r="C24" s="504"/>
      <c r="D24" s="505"/>
    </row>
    <row r="25" customFormat="false" ht="15" hidden="true" customHeight="false" outlineLevel="0" collapsed="false">
      <c r="A25" s="502"/>
      <c r="B25" s="503"/>
      <c r="C25" s="504"/>
      <c r="D25" s="505"/>
    </row>
    <row r="26" customFormat="false" ht="15" hidden="true" customHeight="false" outlineLevel="0" collapsed="false">
      <c r="A26" s="502"/>
      <c r="B26" s="503"/>
      <c r="C26" s="504"/>
      <c r="D26" s="505"/>
    </row>
    <row r="27" customFormat="false" ht="15" hidden="true" customHeight="false" outlineLevel="0" collapsed="false">
      <c r="A27" s="502"/>
      <c r="B27" s="503"/>
      <c r="C27" s="504"/>
      <c r="D27" s="505"/>
    </row>
    <row r="28" customFormat="false" ht="15" hidden="true" customHeight="false" outlineLevel="0" collapsed="false">
      <c r="A28" s="502"/>
      <c r="B28" s="503"/>
      <c r="C28" s="504"/>
      <c r="D28" s="505"/>
    </row>
    <row r="29" customFormat="false" ht="15" hidden="true" customHeight="false" outlineLevel="0" collapsed="false">
      <c r="A29" s="502"/>
      <c r="B29" s="503"/>
      <c r="C29" s="504"/>
      <c r="D29" s="505"/>
    </row>
    <row r="30" customFormat="false" ht="37.5" hidden="false" customHeight="true" outlineLevel="0" collapsed="false">
      <c r="A30" s="506" t="s">
        <v>431</v>
      </c>
      <c r="B30" s="242" t="s">
        <v>432</v>
      </c>
      <c r="C30" s="504"/>
      <c r="D30" s="507" t="n">
        <f aca="false">D31</f>
        <v>3000</v>
      </c>
    </row>
    <row r="31" customFormat="false" ht="33.75" hidden="false" customHeight="true" outlineLevel="0" collapsed="false">
      <c r="A31" s="493" t="s">
        <v>297</v>
      </c>
      <c r="B31" s="494" t="s">
        <v>149</v>
      </c>
      <c r="C31" s="495" t="s">
        <v>599</v>
      </c>
      <c r="D31" s="505" t="n">
        <v>3000</v>
      </c>
    </row>
    <row r="32" s="270" customFormat="true" ht="16.5" hidden="false" customHeight="false" outlineLevel="0" collapsed="false">
      <c r="A32" s="508"/>
      <c r="B32" s="490" t="s">
        <v>107</v>
      </c>
      <c r="C32" s="509"/>
      <c r="D32" s="510" t="n">
        <f aca="false">D12+D15+D18+D21+D30</f>
        <v>678500</v>
      </c>
    </row>
    <row r="33" customFormat="false" ht="16.5" hidden="true" customHeight="true" outlineLevel="0" collapsed="false">
      <c r="A33" s="490" t="s">
        <v>603</v>
      </c>
      <c r="B33" s="490"/>
      <c r="C33" s="490"/>
      <c r="D33" s="490"/>
    </row>
    <row r="34" customFormat="false" ht="16.5" hidden="true" customHeight="false" outlineLevel="0" collapsed="false">
      <c r="A34" s="511"/>
      <c r="B34" s="490"/>
      <c r="C34" s="490"/>
      <c r="D34" s="490"/>
    </row>
    <row r="35" customFormat="false" ht="16.5" hidden="true" customHeight="false" outlineLevel="0" collapsed="false">
      <c r="A35" s="511"/>
      <c r="B35" s="490"/>
      <c r="C35" s="490"/>
      <c r="D35" s="490"/>
    </row>
    <row r="36" customFormat="false" ht="16.5" hidden="true" customHeight="false" outlineLevel="0" collapsed="false">
      <c r="A36" s="511"/>
      <c r="B36" s="490"/>
      <c r="C36" s="490"/>
      <c r="D36" s="490"/>
    </row>
    <row r="37" customFormat="false" ht="16.5" hidden="true" customHeight="false" outlineLevel="0" collapsed="false">
      <c r="A37" s="511"/>
      <c r="B37" s="511"/>
      <c r="C37" s="511"/>
      <c r="D37" s="511"/>
    </row>
    <row r="38" customFormat="false" ht="16.5" hidden="true" customHeight="false" outlineLevel="0" collapsed="false">
      <c r="A38" s="511"/>
      <c r="B38" s="511"/>
      <c r="C38" s="511"/>
      <c r="D38" s="511"/>
    </row>
    <row r="39" s="270" customFormat="true" ht="16.5" hidden="true" customHeight="false" outlineLevel="0" collapsed="false">
      <c r="A39" s="511"/>
      <c r="B39" s="490" t="s">
        <v>107</v>
      </c>
      <c r="C39" s="490"/>
      <c r="D39" s="490"/>
    </row>
    <row r="40" s="513" customFormat="true" ht="18.75" hidden="true" customHeight="false" outlineLevel="0" collapsed="false">
      <c r="A40" s="512"/>
      <c r="B40" s="512" t="s">
        <v>588</v>
      </c>
      <c r="C40" s="512"/>
      <c r="D40" s="512"/>
    </row>
    <row r="43" customFormat="false" ht="15.75" hidden="false" customHeight="true" outlineLevel="0" collapsed="false">
      <c r="A43" s="514" t="s">
        <v>604</v>
      </c>
      <c r="B43" s="514"/>
      <c r="C43" s="514"/>
      <c r="D43" s="514"/>
      <c r="E43" s="514"/>
    </row>
    <row r="44" customFormat="false" ht="12.75" hidden="false" customHeight="false" outlineLevel="0" collapsed="false">
      <c r="A44" s="515"/>
    </row>
    <row r="45" customFormat="false" ht="15.75" hidden="false" customHeight="false" outlineLevel="0" collapsed="false">
      <c r="A45" s="516"/>
    </row>
    <row r="46" customFormat="false" ht="12.75" hidden="false" customHeight="false" outlineLevel="0" collapsed="false">
      <c r="H46" s="331"/>
    </row>
  </sheetData>
  <mergeCells count="10">
    <mergeCell ref="C1:D1"/>
    <mergeCell ref="C2:D2"/>
    <mergeCell ref="C3:D3"/>
    <mergeCell ref="A5:D5"/>
    <mergeCell ref="B8:B9"/>
    <mergeCell ref="C8:C9"/>
    <mergeCell ref="D8:D9"/>
    <mergeCell ref="A11:D11"/>
    <mergeCell ref="A33:D33"/>
    <mergeCell ref="A43:E43"/>
  </mergeCells>
  <printOptions headings="false" gridLines="false" gridLinesSet="true" horizontalCentered="false" verticalCentered="false"/>
  <pageMargins left="0.820138888888889" right="0.275694444444444" top="0.4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0:22:27Z</dcterms:created>
  <dc:creator>Безкровна </dc:creator>
  <dc:description/>
  <dc:language>en-US</dc:language>
  <cp:lastModifiedBy>SaykoEA23</cp:lastModifiedBy>
  <cp:lastPrinted>2008-01-16T08:40:32Z</cp:lastPrinted>
  <dcterms:modified xsi:type="dcterms:W3CDTF">2008-01-21T16:23:19Z</dcterms:modified>
  <cp:revision>0</cp:revision>
  <dc:subject/>
  <dc:title/>
</cp:coreProperties>
</file>