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2K_ZVED_001" sheetId="1" state="visible" r:id="rId2"/>
  </sheets>
  <definedNames>
    <definedName function="false" hidden="false" localSheetId="0" name="_xlnm.Print_Area" vbProcedure="false">Z2K_ZVED_001!$B$1:$S$293</definedName>
    <definedName function="false" hidden="false" localSheetId="0" name="_xlnm.Print_Titles" vbProcedure="false">Z2K_ZVED_001!$13:$13</definedName>
    <definedName function="false" hidden="false" name="Data" vbProcedure="false">Z2K_ZVED_001!$A$14:$AE$280</definedName>
    <definedName function="false" hidden="false" name="Date" vbProcedure="false">Z2K_ZVED_001!$B$5</definedName>
    <definedName function="false" hidden="false" name="Date1" vbProcedure="false">Z2K_ZVED_001!$B$6</definedName>
    <definedName function="false" hidden="false" name="EXCEL_VER" vbProcedure="false">12</definedName>
    <definedName function="false" hidden="false" name="PRINTER" vbProcedure="false">"Eксель_Імпорт (XlRpt)  ДержКазначейство ЦА, Копичко Олександр"</definedName>
    <definedName function="false" hidden="false" name="PRINT_DATE" vbProcedure="false">"02.05.2018 11:00:46"</definedName>
    <definedName function="false" hidden="false" name="REP_CREATOR" vbProcedure="false">"2300-YatsenkoA"</definedName>
    <definedName function="false" hidden="false" name="SignB" vbProcedure="false">Z2K_ZVED_001!$I$297</definedName>
    <definedName function="false" hidden="false" name="SignD" vbProcedure="false">Z2K_ZVED_001!$I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586">
  <si>
    <t xml:space="preserve">ЗАТВЕРДЖЕНО</t>
  </si>
  <si>
    <t xml:space="preserve">Наказ Міністерства фінансів України</t>
  </si>
  <si>
    <t xml:space="preserve">від 17.01.2018 №12 </t>
  </si>
  <si>
    <t xml:space="preserve">Звіт про виконання місцевих бюджетів</t>
  </si>
  <si>
    <t xml:space="preserve">за   січень - березень 2018 pоку</t>
  </si>
  <si>
    <t xml:space="preserve">бюджет ЧЕРКАСЬКА ОБЛАСТЬ/М.ЧЕРКАСИ - 001</t>
  </si>
  <si>
    <t xml:space="preserve">Зведена форма </t>
  </si>
  <si>
    <t xml:space="preserve">Форма № 2кмб(мб)</t>
  </si>
  <si>
    <t xml:space="preserve">Найменування </t>
  </si>
  <si>
    <t xml:space="preserve">Код бюджетної класифікації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 місцевими радами на звітний рік з урахуванням змін***</t>
  </si>
  <si>
    <t xml:space="preserve">затверджено розписом на звітний рік з урахуванням змін </t>
  </si>
  <si>
    <t xml:space="preserve">кошторисні призначення на звітний рік з урахуванням змін</t>
  </si>
  <si>
    <t xml:space="preserve">виконано за звітний період (рік)</t>
  </si>
  <si>
    <t xml:space="preserve">виконано за звітний період (рік) </t>
  </si>
  <si>
    <t xml:space="preserve">виконаноза звітний період (рік) </t>
  </si>
  <si>
    <t xml:space="preserve">усього</t>
  </si>
  <si>
    <t xml:space="preserve">у тому числі за коштами на рахунках 
 в установах
 банків****</t>
  </si>
  <si>
    <t xml:space="preserve">Податкові надходження:</t>
  </si>
  <si>
    <t xml:space="preserve">10000000</t>
  </si>
  <si>
    <t xml:space="preserve">Податки на доходи, податки на прибуток, податки на збільшення ринкової вартості</t>
  </si>
  <si>
    <t xml:space="preserve">11000000</t>
  </si>
  <si>
    <t xml:space="preserve">Податок  та збір на доходи фізичних осіб</t>
  </si>
  <si>
    <t xml:space="preserve">110100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1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2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4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0500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11010900</t>
  </si>
  <si>
    <t xml:space="preserve">Податок на прибуток підприємств</t>
  </si>
  <si>
    <t xml:space="preserve">11020000</t>
  </si>
  <si>
    <t xml:space="preserve">Податок на прибуток підприємств та фінансових установ комунальної власності</t>
  </si>
  <si>
    <t xml:space="preserve">11020200</t>
  </si>
  <si>
    <t xml:space="preserve">Податок на прибуток підприємств, створених за участю іноземних інвесторів</t>
  </si>
  <si>
    <t xml:space="preserve">11020300</t>
  </si>
  <si>
    <t xml:space="preserve">Податок на прибуток іноземних юридичних осіб</t>
  </si>
  <si>
    <t xml:space="preserve">11020500</t>
  </si>
  <si>
    <t xml:space="preserve">Податок на прибуток страхових організацій, включаючи філіали аналогічних організацій, розташованих на території України</t>
  </si>
  <si>
    <t xml:space="preserve">11020700</t>
  </si>
  <si>
    <t xml:space="preserve">Податок на прибуток організацій і підприємств споживчої кооперації, кооперативів та громадських об'єднань</t>
  </si>
  <si>
    <t xml:space="preserve">11020900</t>
  </si>
  <si>
    <t xml:space="preserve">Податок на прибуток приватних підприємств</t>
  </si>
  <si>
    <t xml:space="preserve">11021000</t>
  </si>
  <si>
    <t xml:space="preserve">Податок на прибуток фінансових установ, включаючи філіали аналогічних організацій, розташованих на території України, за винятком страхових організацій</t>
  </si>
  <si>
    <t xml:space="preserve">11021600</t>
  </si>
  <si>
    <t xml:space="preserve">Рентна плата та плата за використання інших природних ресурсів</t>
  </si>
  <si>
    <t xml:space="preserve">13000000</t>
  </si>
  <si>
    <t xml:space="preserve">Рентна плата за спеціальне використання лісових ресурсів</t>
  </si>
  <si>
    <t xml:space="preserve">130100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13010100</t>
  </si>
  <si>
    <t xml:space="preserve">Рентна плата за спеціальне використання води</t>
  </si>
  <si>
    <t xml:space="preserve">13020000</t>
  </si>
  <si>
    <t xml:space="preserve">Рентна плата за спеціальне використання води (крім рентної плати за спеціальне використання води водних об'єктів місцевого значення)</t>
  </si>
  <si>
    <t xml:space="preserve">13020100</t>
  </si>
  <si>
    <t xml:space="preserve">Рентна плата за спеціальне використання води для потреб гідроенергетики</t>
  </si>
  <si>
    <t xml:space="preserve">13020300</t>
  </si>
  <si>
    <t xml:space="preserve">Надходження рентної плати за спеціальне використання води від підприємств житлово-комунального господарства</t>
  </si>
  <si>
    <t xml:space="preserve">13020400</t>
  </si>
  <si>
    <t xml:space="preserve">Рентна плата за спеціальне використання води в частині використання поверхневих вод для потреб водного транспорту (крім стоянкових і службово-допоміжного флотів)</t>
  </si>
  <si>
    <t xml:space="preserve">13020600</t>
  </si>
  <si>
    <t xml:space="preserve">Рентна плата за користування надрами</t>
  </si>
  <si>
    <t xml:space="preserve">13030000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13030100</t>
  </si>
  <si>
    <t xml:space="preserve">Плата за використання інших природних ресурсів  </t>
  </si>
  <si>
    <t xml:space="preserve">13070000</t>
  </si>
  <si>
    <t xml:space="preserve">Плата за спеціальне використання рибних та інших водних ресурсів  </t>
  </si>
  <si>
    <t xml:space="preserve">13070200</t>
  </si>
  <si>
    <t xml:space="preserve">Інші податки та збори </t>
  </si>
  <si>
    <t xml:space="preserve">19000000</t>
  </si>
  <si>
    <t xml:space="preserve">Екологічний податок </t>
  </si>
  <si>
    <t xml:space="preserve">19010000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19010100</t>
  </si>
  <si>
    <t xml:space="preserve">Надходження від скидів забруднюючих речовин безпосередньо у водні об'єкти </t>
  </si>
  <si>
    <t xml:space="preserve">19010200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19010300</t>
  </si>
  <si>
    <t xml:space="preserve">Неподаткові надходження</t>
  </si>
  <si>
    <t xml:space="preserve">20000000</t>
  </si>
  <si>
    <t xml:space="preserve">Доходи від  власності та підприємницької діяльності</t>
  </si>
  <si>
    <t xml:space="preserve">21000000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21010000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21010300</t>
  </si>
  <si>
    <t xml:space="preserve">Інші надходження</t>
  </si>
  <si>
    <t xml:space="preserve">21080000</t>
  </si>
  <si>
    <t xml:space="preserve">Інші надходження </t>
  </si>
  <si>
    <t xml:space="preserve">21080500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21110000</t>
  </si>
  <si>
    <t xml:space="preserve">Адміністративні збори та платежі, доходи від некомерційної господарської діяльності </t>
  </si>
  <si>
    <t xml:space="preserve">22000000</t>
  </si>
  <si>
    <t xml:space="preserve">Плата за надання адміністративних послуг</t>
  </si>
  <si>
    <t xml:space="preserve">22010000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22010200</t>
  </si>
  <si>
    <t xml:space="preserve">Плата за ліцензії на виробництво спирту етилового, коньячного і плодового, алкогольних напоїв та тютюнових виробів  </t>
  </si>
  <si>
    <t xml:space="preserve">22010500</t>
  </si>
  <si>
    <t xml:space="preserve">Плата за ліцензії на право експорту, імпорту алкогольними напоями та тютюновими виробами  </t>
  </si>
  <si>
    <t xml:space="preserve">22010700</t>
  </si>
  <si>
    <t xml:space="preserve">Плата за ліцензії на право оптової торгівлі алкогольними напоями та тютюновими виробами  </t>
  </si>
  <si>
    <t xml:space="preserve">22011000</t>
  </si>
  <si>
    <t xml:space="preserve">Плата за ліцензії на право роздрібної торгівлі алкогольними напоями та тютюновими виробами  </t>
  </si>
  <si>
    <t xml:space="preserve">22011100</t>
  </si>
  <si>
    <t xml:space="preserve">Плата за ліцензії та сертифікати, що сплачується ліцензіатами за місцем здійснення діяльності </t>
  </si>
  <si>
    <t xml:space="preserve">22011800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000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2080400</t>
  </si>
  <si>
    <t xml:space="preserve">Орендна плата за водні об'єкти (їх частини), що надаються в користування на умовах оренди, районними, Київською та Севастопольською міськими державними адміністраціями, місцевими радами</t>
  </si>
  <si>
    <t xml:space="preserve">22130000</t>
  </si>
  <si>
    <t xml:space="preserve">Інші неподаткові надходження  </t>
  </si>
  <si>
    <t xml:space="preserve">24000000</t>
  </si>
  <si>
    <t xml:space="preserve">Інші надходження  </t>
  </si>
  <si>
    <t xml:space="preserve">24060000</t>
  </si>
  <si>
    <t xml:space="preserve">240603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062100</t>
  </si>
  <si>
    <t xml:space="preserve">Доходи від операцій з кредитування та надання гарантій  </t>
  </si>
  <si>
    <t xml:space="preserve">24110000</t>
  </si>
  <si>
    <t xml:space="preserve">Відсотки за користування позиками, які надавалися з місцевих бюджетів  </t>
  </si>
  <si>
    <t xml:space="preserve">24110600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24110900</t>
  </si>
  <si>
    <t xml:space="preserve">Власні надходження бюджетних установ  </t>
  </si>
  <si>
    <t xml:space="preserve">25000000</t>
  </si>
  <si>
    <t xml:space="preserve">Надходження від плати за послуги, що надаються бюджетними установами згідно із законодавством </t>
  </si>
  <si>
    <t xml:space="preserve">25010000</t>
  </si>
  <si>
    <t xml:space="preserve">Плата за послуги, що надаються бюджетними установами згідно з їх основною діяльністю</t>
  </si>
  <si>
    <t xml:space="preserve">25010100</t>
  </si>
  <si>
    <t xml:space="preserve">Надходження бюджетних установ від додаткової (господарської) діяльності </t>
  </si>
  <si>
    <t xml:space="preserve">25010200</t>
  </si>
  <si>
    <t xml:space="preserve">Плата за оренду майна бюджетних установ</t>
  </si>
  <si>
    <t xml:space="preserve">25010300</t>
  </si>
  <si>
    <t xml:space="preserve">Надходження бюджетних установ від реалізації в установленому порядку майна (крім нерухомого майна)</t>
  </si>
  <si>
    <t xml:space="preserve">25010400</t>
  </si>
  <si>
    <t xml:space="preserve">Інші джерела власних надходжень бюджетних установ  </t>
  </si>
  <si>
    <t xml:space="preserve">25020000</t>
  </si>
  <si>
    <t xml:space="preserve">Благодійні внески, гранти та дарунки</t>
  </si>
  <si>
    <t xml:space="preserve">25020100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25020200</t>
  </si>
  <si>
    <t xml:space="preserve">Кошти, що отримують вищі та професійно-технічні навчальні заклади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; кошти, що отримують державні і комунальні вищі навчальні заклади, наукові установи та заклади культури як відсотки, нараховані на залишок коштів на поточних рахунках, відкритих у банках державного сектору для розміщення власних надходжень, отриманих як плата за послуги, що надаються ними згідно з основною діяльністю, благодійні внески та гранти</t>
  </si>
  <si>
    <t xml:space="preserve">25020300</t>
  </si>
  <si>
    <t xml:space="preserve">Усього доходів без урахування міжбюджетних трансфертів</t>
  </si>
  <si>
    <t xml:space="preserve">90010100</t>
  </si>
  <si>
    <t xml:space="preserve">Офіційні трансферти  </t>
  </si>
  <si>
    <t xml:space="preserve">40000000</t>
  </si>
  <si>
    <t xml:space="preserve">Від органів державного управління  </t>
  </si>
  <si>
    <t xml:space="preserve">41000000</t>
  </si>
  <si>
    <t xml:space="preserve">Дотації з державного бюджету місцевим бюджетам</t>
  </si>
  <si>
    <t xml:space="preserve">41020000</t>
  </si>
  <si>
    <t xml:space="preserve">Базова дотація</t>
  </si>
  <si>
    <t xml:space="preserve">41020100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’я</t>
  </si>
  <si>
    <t xml:space="preserve">41020200</t>
  </si>
  <si>
    <t xml:space="preserve">Субвенції з державного бюджету місцевим бюджетам</t>
  </si>
  <si>
    <t xml:space="preserve">41030000</t>
  </si>
  <si>
    <t xml:space="preserve">Субвенція з державного бюджету місцевим бюджетам на виплату допомоги сім'ям з дітьми, малозабезпеченим сім'ям, особам,які не мають права на пенсію, особам з інвалідністю, дітям з інвалідністю, тимчасової державної допомоги дітям,тимчасової державної соціа</t>
  </si>
  <si>
    <t xml:space="preserve">41030600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41030800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41031000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41032600</t>
  </si>
  <si>
    <t xml:space="preserve">Субвенція з державного бюджету місцевим бюджетам на придбання ангіографічного обладнання</t>
  </si>
  <si>
    <t xml:space="preserve">41033500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41033600</t>
  </si>
  <si>
    <t xml:space="preserve">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</t>
  </si>
  <si>
    <t xml:space="preserve">41033700</t>
  </si>
  <si>
    <t xml:space="preserve">Освітня субвенція з державного бюджету місцевим бюджетам</t>
  </si>
  <si>
    <t xml:space="preserve">41033900</t>
  </si>
  <si>
    <t xml:space="preserve">Медична субвенція з державного бюджету місцевим бюджетам</t>
  </si>
  <si>
    <t xml:space="preserve">41034200</t>
  </si>
  <si>
    <t xml:space="preserve">Субвенція з державного бюджету місцевим бюджетам на проектні,будівельно-ремонтні роботи, придбання житла та приміщень для розвитку сімейних та інших форм виховання, наближених до сімейних,та забезпечення житлом дітей-сиріт,осіб з їх числа</t>
  </si>
  <si>
    <t xml:space="preserve">41034400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41035400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41035800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 </t>
  </si>
  <si>
    <t xml:space="preserve">41037000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41037300</t>
  </si>
  <si>
    <t xml:space="preserve">Усього доходів з урахуванням міжбюджетних трансфертів з державного бюджету</t>
  </si>
  <si>
    <t xml:space="preserve">90010200</t>
  </si>
  <si>
    <t xml:space="preserve">Усього</t>
  </si>
  <si>
    <t xml:space="preserve">90010300</t>
  </si>
  <si>
    <t xml:space="preserve">Державне управлiння</t>
  </si>
  <si>
    <t xml:space="preserve">0100</t>
  </si>
  <si>
    <t xml:space="preserve">9102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1</t>
  </si>
  <si>
    <t xml:space="preserve">0150</t>
  </si>
  <si>
    <t xml:space="preserve">Підвищення кваліфікації депутатів місцевих рад та посадових осіб місцевого самоврядування</t>
  </si>
  <si>
    <t xml:space="preserve">0131</t>
  </si>
  <si>
    <t xml:space="preserve">0170</t>
  </si>
  <si>
    <t xml:space="preserve">Інша діяльність у сфері державного управління</t>
  </si>
  <si>
    <t xml:space="preserve">0133</t>
  </si>
  <si>
    <t xml:space="preserve">0180</t>
  </si>
  <si>
    <t xml:space="preserve">Освiта</t>
  </si>
  <si>
    <t xml:space="preserve">1000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922</t>
  </si>
  <si>
    <t xml:space="preserve">104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, у тому числі сімейного типу, прийомних сім’ях, сім’ях патронатного вихователя</t>
  </si>
  <si>
    <t xml:space="preserve">0910</t>
  </si>
  <si>
    <t xml:space="preserve">1060</t>
  </si>
  <si>
    <t xml:space="preserve">Надання загальної середньої освіти спеціальними 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1070</t>
  </si>
  <si>
    <t xml:space="preserve">Надання загальної середньої освіти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</t>
  </si>
  <si>
    <t xml:space="preserve">108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960</t>
  </si>
  <si>
    <t xml:space="preserve">1090</t>
  </si>
  <si>
    <t xml:space="preserve">Підготовка кадрів професійно-технічними закладами та іншими закладами освіти</t>
  </si>
  <si>
    <t xml:space="preserve">0930</t>
  </si>
  <si>
    <t xml:space="preserve">1110</t>
  </si>
  <si>
    <t xml:space="preserve">Підготовка кадрів вищими навчальними закладами І-ІІ рівнів акредитації (коледжами, технікумами, училищами)</t>
  </si>
  <si>
    <t xml:space="preserve">0941</t>
  </si>
  <si>
    <t xml:space="preserve">1120</t>
  </si>
  <si>
    <t xml:space="preserve">Підвищення кваліфікації, перепідготовка кадрів закладами післядипломної освіти</t>
  </si>
  <si>
    <t xml:space="preserve">0950</t>
  </si>
  <si>
    <t xml:space="preserve">1140</t>
  </si>
  <si>
    <t xml:space="preserve">Методичне забезпечення діяльності навчальних закладів</t>
  </si>
  <si>
    <t xml:space="preserve">0990</t>
  </si>
  <si>
    <t xml:space="preserve">1150</t>
  </si>
  <si>
    <t xml:space="preserve">Інші програми, заклади та заходи у сфері освіти</t>
  </si>
  <si>
    <t xml:space="preserve">1160</t>
  </si>
  <si>
    <t xml:space="preserve">Забезпечення діяльності інших закладів у сфері освіти</t>
  </si>
  <si>
    <t xml:space="preserve">1161</t>
  </si>
  <si>
    <t xml:space="preserve">Інші програми та заходи у сфері освіти</t>
  </si>
  <si>
    <t xml:space="preserve">1162</t>
  </si>
  <si>
    <t xml:space="preserve">Охорона здоров’я</t>
  </si>
  <si>
    <t xml:space="preserve">2000</t>
  </si>
  <si>
    <t xml:space="preserve">Багатопрофільна стаціонарна медична допомога населенню</t>
  </si>
  <si>
    <t xml:space="preserve">0731</t>
  </si>
  <si>
    <t xml:space="preserve">2010</t>
  </si>
  <si>
    <t xml:space="preserve">Спеціалізована стаціонарна медична допомога населенню</t>
  </si>
  <si>
    <t xml:space="preserve">0732</t>
  </si>
  <si>
    <t xml:space="preserve">2020</t>
  </si>
  <si>
    <t xml:space="preserve">Санаторно-курортна допомога населенню</t>
  </si>
  <si>
    <t xml:space="preserve">0734</t>
  </si>
  <si>
    <t xml:space="preserve">2040</t>
  </si>
  <si>
    <t xml:space="preserve">Медико-соціальний захист дітей-сиріт і дітей, позбавлених батьківського піклування</t>
  </si>
  <si>
    <t xml:space="preserve">0761</t>
  </si>
  <si>
    <t xml:space="preserve">2050</t>
  </si>
  <si>
    <t xml:space="preserve">Створення банків крові та її компонентів</t>
  </si>
  <si>
    <t xml:space="preserve">0762</t>
  </si>
  <si>
    <t xml:space="preserve">2060</t>
  </si>
  <si>
    <t xml:space="preserve">Екстрена та швидка медична допомога населенню</t>
  </si>
  <si>
    <t xml:space="preserve">0724</t>
  </si>
  <si>
    <t xml:space="preserve">2070</t>
  </si>
  <si>
    <t xml:space="preserve">Спеціалізована амбулаторно-поліклінічна допомога населенню</t>
  </si>
  <si>
    <t xml:space="preserve">0722</t>
  </si>
  <si>
    <t xml:space="preserve">2090</t>
  </si>
  <si>
    <t xml:space="preserve">Стоматологічна допомога населенню</t>
  </si>
  <si>
    <t xml:space="preserve">2100</t>
  </si>
  <si>
    <t xml:space="preserve">Інформаційно-методичне та просвітницьке забезпечення в галузі охорони здоров'я</t>
  </si>
  <si>
    <t xml:space="preserve">0740</t>
  </si>
  <si>
    <t xml:space="preserve">2120</t>
  </si>
  <si>
    <t xml:space="preserve">Проведення належної медико-соціальної експертизи (МСЕК)</t>
  </si>
  <si>
    <t xml:space="preserve">0763</t>
  </si>
  <si>
    <t xml:space="preserve">2130</t>
  </si>
  <si>
    <t xml:space="preserve">Інші програми, заклади та заходи у сфері охорони здоров’я</t>
  </si>
  <si>
    <t xml:space="preserve">2150</t>
  </si>
  <si>
    <t xml:space="preserve">Забезпечення діяльності інших закладів у сфері охорони здоров’я</t>
  </si>
  <si>
    <t xml:space="preserve">2151</t>
  </si>
  <si>
    <t xml:space="preserve">Інші програми та заходи у сфері охорони здоров’я</t>
  </si>
  <si>
    <t xml:space="preserve">2152</t>
  </si>
  <si>
    <t xml:space="preserve">Соціальний захист та соціальне забезпечення</t>
  </si>
  <si>
    <t xml:space="preserve">3000</t>
  </si>
  <si>
    <t xml:space="preserve">Пільгове медичне обслуговування осіб, які постраждали внаслідок Чорнобильської катастрофи</t>
  </si>
  <si>
    <t xml:space="preserve">305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3100</t>
  </si>
  <si>
    <t xml:space="preserve">Забезпечення соціальними послугами стаціонарного догляду з наданням місця для проживання дітей з вадами фізичного та розумового розвитку</t>
  </si>
  <si>
    <t xml:space="preserve">1010</t>
  </si>
  <si>
    <t xml:space="preserve">3101</t>
  </si>
  <si>
    <t xml:space="preserve">Забезпечення соціальними послугами стаціонарного догляду з наданням місця для проживання, всебічної підтримки, захисту та безпеки осіб, які не можуть вести самостійний спосіб життя через похилий вік, фізичні та розумові вади, психічні захворювання або інш</t>
  </si>
  <si>
    <t xml:space="preserve">1020</t>
  </si>
  <si>
    <t xml:space="preserve">3102</t>
  </si>
  <si>
    <t xml:space="preserve">Заклади і заходи з питань дітей та їх соціального захисту</t>
  </si>
  <si>
    <t xml:space="preserve">3110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3111</t>
  </si>
  <si>
    <t xml:space="preserve">Заходи державної політики з питань дітей та їх соціального захисту</t>
  </si>
  <si>
    <t xml:space="preserve">3112</t>
  </si>
  <si>
    <t xml:space="preserve">Здійснення соціальної роботи з вразливими категоріями населення</t>
  </si>
  <si>
    <t xml:space="preserve">3120</t>
  </si>
  <si>
    <t xml:space="preserve">Утримання та забезпечення діяльності центрів соціальних служб для сім’ї, дітей та молоді</t>
  </si>
  <si>
    <t xml:space="preserve">3121</t>
  </si>
  <si>
    <t xml:space="preserve">Заходи державної політики із забезпечення рівних прав та можливостей жінок та чоловіків</t>
  </si>
  <si>
    <t xml:space="preserve">3122</t>
  </si>
  <si>
    <t xml:space="preserve">Заходи державної політики з питань сім'ї</t>
  </si>
  <si>
    <t xml:space="preserve">3123</t>
  </si>
  <si>
    <t xml:space="preserve">Реалізація державної політики у молодіжній сфері</t>
  </si>
  <si>
    <t xml:space="preserve">3130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3131</t>
  </si>
  <si>
    <t xml:space="preserve">Інші заходи та заклади молодіжної політики</t>
  </si>
  <si>
    <t xml:space="preserve">3133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40</t>
  </si>
  <si>
    <t xml:space="preserve">Соціальний захист ветеранів війни та праці</t>
  </si>
  <si>
    <t xml:space="preserve">319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1030</t>
  </si>
  <si>
    <t xml:space="preserve">3192</t>
  </si>
  <si>
    <t xml:space="preserve">Забезпечення обробки інформації з нарахування та виплати допомог і компенсацій</t>
  </si>
  <si>
    <t xml:space="preserve">3200</t>
  </si>
  <si>
    <t xml:space="preserve">Інші заклади та заходи</t>
  </si>
  <si>
    <t xml:space="preserve">3240</t>
  </si>
  <si>
    <t xml:space="preserve">Забезпечення діяльності інших закладів у сфері соціального захисту і соціального забезпечення</t>
  </si>
  <si>
    <t xml:space="preserve">3241</t>
  </si>
  <si>
    <t xml:space="preserve">Інші заходи у сфері соціального захисту і соціального забезпечення</t>
  </si>
  <si>
    <t xml:space="preserve">3242</t>
  </si>
  <si>
    <t xml:space="preserve">Культура i мистецтво</t>
  </si>
  <si>
    <t xml:space="preserve">4000</t>
  </si>
  <si>
    <t xml:space="preserve">Фінансова підтримка театрів</t>
  </si>
  <si>
    <t xml:space="preserve">0821</t>
  </si>
  <si>
    <t xml:space="preserve">4010</t>
  </si>
  <si>
    <t xml:space="preserve">Фінансова підтримка фiлармонiй, художніх і музичних колективів, ансамблів, концертних та циркових організацій</t>
  </si>
  <si>
    <t xml:space="preserve">0822</t>
  </si>
  <si>
    <t xml:space="preserve">4020</t>
  </si>
  <si>
    <t xml:space="preserve">Забезпечення діяльності бібліотек</t>
  </si>
  <si>
    <t xml:space="preserve">0824</t>
  </si>
  <si>
    <t xml:space="preserve">4030</t>
  </si>
  <si>
    <t xml:space="preserve">Забезпечення діяльності музеїв i виставок</t>
  </si>
  <si>
    <t xml:space="preserve">4040</t>
  </si>
  <si>
    <t xml:space="preserve">Забезпечення діяльності заповідників</t>
  </si>
  <si>
    <t xml:space="preserve">0827</t>
  </si>
  <si>
    <t xml:space="preserve">405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8</t>
  </si>
  <si>
    <t xml:space="preserve">4060</t>
  </si>
  <si>
    <t xml:space="preserve">Фінансова підтримка кінематографії</t>
  </si>
  <si>
    <t xml:space="preserve">0823</t>
  </si>
  <si>
    <t xml:space="preserve">4070</t>
  </si>
  <si>
    <t xml:space="preserve">Інші заклади та заходи в галузі культури і мистецтва</t>
  </si>
  <si>
    <t xml:space="preserve">4080</t>
  </si>
  <si>
    <t xml:space="preserve">Інші заходи в галузі культури і мистецтва</t>
  </si>
  <si>
    <t xml:space="preserve">0829</t>
  </si>
  <si>
    <t xml:space="preserve">4082</t>
  </si>
  <si>
    <t xml:space="preserve">Фiзична культура i спорт</t>
  </si>
  <si>
    <t xml:space="preserve">5000</t>
  </si>
  <si>
    <t xml:space="preserve">Проведення спортивної роботи в регіоні</t>
  </si>
  <si>
    <t xml:space="preserve">5010</t>
  </si>
  <si>
    <t xml:space="preserve">Проведення навчально-тренувальних зборів і змагань з олімпійських видів спорту</t>
  </si>
  <si>
    <t xml:space="preserve">0810</t>
  </si>
  <si>
    <t xml:space="preserve">5011</t>
  </si>
  <si>
    <t xml:space="preserve">Проведення навчально-тренувальних зборів і змагань з неолімпійських видів спорту</t>
  </si>
  <si>
    <t xml:space="preserve">5012</t>
  </si>
  <si>
    <t xml:space="preserve">Здійснення фізкультурно-спортивної та реабілітаційної роботи серед осіб з інвалідністю</t>
  </si>
  <si>
    <t xml:space="preserve">5020</t>
  </si>
  <si>
    <t xml:space="preserve">Утримання центрів фізичної культури і спорту осіб з інвалідністю і реабілітаційних шкіл</t>
  </si>
  <si>
    <t xml:space="preserve">5021</t>
  </si>
  <si>
    <t xml:space="preserve">Проведення навчально-тренувальних зборів і змагань та заходів зі спорту осіб з інвалідністю</t>
  </si>
  <si>
    <t xml:space="preserve">5022</t>
  </si>
  <si>
    <t xml:space="preserve">Розвиток дитячо-юнацького та резервного спорту</t>
  </si>
  <si>
    <t xml:space="preserve">5030</t>
  </si>
  <si>
    <t xml:space="preserve">Утримання та навчально-тренувальна робота комунальних дитячо-юнацьких спортивних шкіл</t>
  </si>
  <si>
    <t xml:space="preserve">5031</t>
  </si>
  <si>
    <t xml:space="preserve">Фінансова підтримка дитячо-юнацьких спортивних шкіл фізкультурно-спортивних товариств</t>
  </si>
  <si>
    <t xml:space="preserve">5032</t>
  </si>
  <si>
    <t xml:space="preserve">Забезпечення підготовки спортсменів школами вищої спортивної майстерності</t>
  </si>
  <si>
    <t xml:space="preserve">5033</t>
  </si>
  <si>
    <t xml:space="preserve">Підтримка і розвиток спортивної інфраструктури</t>
  </si>
  <si>
    <t xml:space="preserve">5040</t>
  </si>
  <si>
    <t xml:space="preserve">Фінансова підтримка спортивних споруд, які належать громадським організаціям фізкультурно-спортивної спрямованості</t>
  </si>
  <si>
    <t xml:space="preserve">5042</t>
  </si>
  <si>
    <t xml:space="preserve">Підтримка фізкультурно-спортивного руху</t>
  </si>
  <si>
    <t xml:space="preserve">5050</t>
  </si>
  <si>
    <t xml:space="preserve">Фінансова підтримка регіональних осередків всеукраїнських організацій фізкультурно-спортивної спрямованості у здійсненні фізкультурно-масових заходів серед населення регіону</t>
  </si>
  <si>
    <t xml:space="preserve">5052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5053</t>
  </si>
  <si>
    <t xml:space="preserve">Інші заходи з розвитку фізичної культури та спорту</t>
  </si>
  <si>
    <t xml:space="preserve">5060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5061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5062</t>
  </si>
  <si>
    <t xml:space="preserve">Житлово-комунальне господарство</t>
  </si>
  <si>
    <t xml:space="preserve">6000</t>
  </si>
  <si>
    <t xml:space="preserve">Реалізація державних та місцевих житлових програм</t>
  </si>
  <si>
    <t xml:space="preserve">608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610</t>
  </si>
  <si>
    <t xml:space="preserve">6084</t>
  </si>
  <si>
    <t xml:space="preserve">Економічна діяльність</t>
  </si>
  <si>
    <t xml:space="preserve">7000</t>
  </si>
  <si>
    <t xml:space="preserve">Будівництво та регіональний розвиток</t>
  </si>
  <si>
    <t xml:space="preserve">7300</t>
  </si>
  <si>
    <t xml:space="preserve">Реалізація інших заходів щодо соціально-економічного розвитку територій</t>
  </si>
  <si>
    <t xml:space="preserve">0490</t>
  </si>
  <si>
    <t xml:space="preserve">7370</t>
  </si>
  <si>
    <t xml:space="preserve">Транспорт та транспортна інфраструктура, дорожнє господарство</t>
  </si>
  <si>
    <t xml:space="preserve">7400</t>
  </si>
  <si>
    <t xml:space="preserve">Утримання та розвиток автомобільних доріг та дорожньої інфраструктури</t>
  </si>
  <si>
    <t xml:space="preserve">7460</t>
  </si>
  <si>
    <t xml:space="preserve">Утримання та розвиток автомобільних доріг та дорожньої інфраструктури за рахунок субвенції з  державного бюджету</t>
  </si>
  <si>
    <t xml:space="preserve">0456</t>
  </si>
  <si>
    <t xml:space="preserve">7462</t>
  </si>
  <si>
    <t xml:space="preserve">Інші програми та заходи, пов'язані з економічною діяльністю</t>
  </si>
  <si>
    <t xml:space="preserve">7600</t>
  </si>
  <si>
    <t xml:space="preserve">Членські внески до асоціацій органів місцевого самоврядування</t>
  </si>
  <si>
    <t xml:space="preserve">7680</t>
  </si>
  <si>
    <t xml:space="preserve">Інша економічна діяльність</t>
  </si>
  <si>
    <t xml:space="preserve">7690</t>
  </si>
  <si>
    <t xml:space="preserve">Інші заходи, пов'язані з економічною діяльністю</t>
  </si>
  <si>
    <t xml:space="preserve">7693</t>
  </si>
  <si>
    <t xml:space="preserve">Інша діяльність</t>
  </si>
  <si>
    <t xml:space="preserve">8000</t>
  </si>
  <si>
    <t xml:space="preserve">Захист населення і територій від надзвичайних ситуацій техногенного та природного характеру</t>
  </si>
  <si>
    <t xml:space="preserve">8100</t>
  </si>
  <si>
    <t xml:space="preserve">Заходи із запобігання та ліквідації надзвичайних ситуацій та наслідків стихійного лиха</t>
  </si>
  <si>
    <t xml:space="preserve">320</t>
  </si>
  <si>
    <t xml:space="preserve">8110</t>
  </si>
  <si>
    <t xml:space="preserve">Заходи з організації рятування на водах</t>
  </si>
  <si>
    <t xml:space="preserve">0320</t>
  </si>
  <si>
    <t xml:space="preserve">8120</t>
  </si>
  <si>
    <t xml:space="preserve">Громадський порядок та безпека</t>
  </si>
  <si>
    <t xml:space="preserve">8200</t>
  </si>
  <si>
    <t xml:space="preserve">Заходи та роботи з мобілізаційної підготовки місцевого значення</t>
  </si>
  <si>
    <t xml:space="preserve">0380</t>
  </si>
  <si>
    <t xml:space="preserve">8220</t>
  </si>
  <si>
    <t xml:space="preserve">Охорона навколишнього природного середовища</t>
  </si>
  <si>
    <t xml:space="preserve">8300</t>
  </si>
  <si>
    <t xml:space="preserve">Запобігання та ліквідація забруднення навколишнього природного середовища</t>
  </si>
  <si>
    <t xml:space="preserve">8310</t>
  </si>
  <si>
    <t xml:space="preserve">Охорона та раціональне використання природних ресурсів</t>
  </si>
  <si>
    <t xml:space="preserve">0511</t>
  </si>
  <si>
    <t xml:space="preserve">8311</t>
  </si>
  <si>
    <t xml:space="preserve">Засоби масової інформації</t>
  </si>
  <si>
    <t xml:space="preserve">8400</t>
  </si>
  <si>
    <t xml:space="preserve">Інші заходи у сфері засобів масової інформації</t>
  </si>
  <si>
    <t xml:space="preserve">0830</t>
  </si>
  <si>
    <t xml:space="preserve">8420</t>
  </si>
  <si>
    <t xml:space="preserve">Резервний фонд</t>
  </si>
  <si>
    <t xml:space="preserve">133</t>
  </si>
  <si>
    <t xml:space="preserve">8700</t>
  </si>
  <si>
    <t xml:space="preserve">Усього видатків без урахування міжбюджетних трансфертів</t>
  </si>
  <si>
    <t xml:space="preserve">900201</t>
  </si>
  <si>
    <t xml:space="preserve">Усього видатків з трансфертами, що передаються до державного бюджету</t>
  </si>
  <si>
    <t xml:space="preserve">900202</t>
  </si>
  <si>
    <t xml:space="preserve">Дотації з місцевого бюджету іншим бюджетам</t>
  </si>
  <si>
    <t xml:space="preserve">91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9130</t>
  </si>
  <si>
    <t xml:space="preserve">Субвенції з місцевого бюджету іншим місцевим бюджетам на здійснення програм соціального захисту за рахунок субвенцій з державного бюджету</t>
  </si>
  <si>
    <t xml:space="preserve">92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921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922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</t>
  </si>
  <si>
    <t xml:space="preserve">923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925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</t>
  </si>
  <si>
    <t xml:space="preserve">9270</t>
  </si>
  <si>
    <t xml:space="preserve">Субвенції з місцевого бюджету іншим місцевим бюджетам на здійснення програм та заходів у галузі охорони здоров’я за рахунок субвенцій з державного бюджету</t>
  </si>
  <si>
    <t xml:space="preserve">940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9410</t>
  </si>
  <si>
    <t xml:space="preserve">Субвенція з місцевого бюджету на придбання ангіографічного обладнання за рахунок відповідної субвенції з державного бюджету</t>
  </si>
  <si>
    <t xml:space="preserve">9450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9460</t>
  </si>
  <si>
    <t xml:space="preserve">Субвенції з місцевого бюджету іншим місцевим бюджетам на здійснення інших програм та заходів за рахунок субвенцій з державного бюджету</t>
  </si>
  <si>
    <t xml:space="preserve">9600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9620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970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971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9730</t>
  </si>
  <si>
    <t xml:space="preserve">Інші субвенції з місцевого бюджету</t>
  </si>
  <si>
    <t xml:space="preserve">9770</t>
  </si>
  <si>
    <t xml:space="preserve">900203</t>
  </si>
  <si>
    <t xml:space="preserve">Кредитування</t>
  </si>
  <si>
    <t xml:space="preserve">8800</t>
  </si>
  <si>
    <t xml:space="preserve">Пільгові довгострокові кредити молодим сім’ям та одиноким молодим громадянам на будівництво/придбання житла  та їх повернення</t>
  </si>
  <si>
    <t xml:space="preserve">8820</t>
  </si>
  <si>
    <t xml:space="preserve">Надання кредиту</t>
  </si>
  <si>
    <t xml:space="preserve">8821</t>
  </si>
  <si>
    <t xml:space="preserve">Повернення кредиту</t>
  </si>
  <si>
    <t xml:space="preserve">8822</t>
  </si>
  <si>
    <t xml:space="preserve">Довгострокові кредити індивідуальним забудовникам житла на селі  та їх повернення</t>
  </si>
  <si>
    <t xml:space="preserve">8830</t>
  </si>
  <si>
    <t xml:space="preserve">8831</t>
  </si>
  <si>
    <t xml:space="preserve">8832</t>
  </si>
  <si>
    <t xml:space="preserve">Довгострокові кредити громадянам на будівництво / реконструкцію / придбання житла та їх повернення</t>
  </si>
  <si>
    <t xml:space="preserve">8840</t>
  </si>
  <si>
    <t xml:space="preserve">8841</t>
  </si>
  <si>
    <t xml:space="preserve">8842</t>
  </si>
  <si>
    <t xml:space="preserve">Пільгові кредити членам житлово-будівельних кооперативів та їх повернення</t>
  </si>
  <si>
    <t xml:space="preserve">8850</t>
  </si>
  <si>
    <t xml:space="preserve">8852</t>
  </si>
  <si>
    <t xml:space="preserve">Дефіцит (-) /профіцит (+)*</t>
  </si>
  <si>
    <t xml:space="preserve">1D</t>
  </si>
  <si>
    <t xml:space="preserve">Дефіцит (-) /профіцит (+)**</t>
  </si>
  <si>
    <t xml:space="preserve">2D</t>
  </si>
  <si>
    <t xml:space="preserve">Внутрішнє фінансування*</t>
  </si>
  <si>
    <t xml:space="preserve">200000</t>
  </si>
  <si>
    <t xml:space="preserve">Внутрішнє фінансування**</t>
  </si>
  <si>
    <t xml:space="preserve">200000*</t>
  </si>
  <si>
    <t xml:space="preserve">Фінансування за рахунок залишків коштів на рахунках бюджетних установ*</t>
  </si>
  <si>
    <t xml:space="preserve">205000</t>
  </si>
  <si>
    <t xml:space="preserve">Фінансування за рахунок залишків коштів на рахунках бюджетних установ**</t>
  </si>
  <si>
    <t xml:space="preserve">205000*</t>
  </si>
  <si>
    <t xml:space="preserve">На початок періоду</t>
  </si>
  <si>
    <t xml:space="preserve">205100</t>
  </si>
  <si>
    <t xml:space="preserve">На кінець періоду</t>
  </si>
  <si>
    <t xml:space="preserve">205200</t>
  </si>
  <si>
    <t xml:space="preserve">Інші розрахунки*</t>
  </si>
  <si>
    <t xml:space="preserve">205300</t>
  </si>
  <si>
    <t xml:space="preserve">Інші розрахунки**</t>
  </si>
  <si>
    <t xml:space="preserve">205300*</t>
  </si>
  <si>
    <t xml:space="preserve">205340</t>
  </si>
  <si>
    <t xml:space="preserve">205340*</t>
  </si>
  <si>
    <t xml:space="preserve">Фінансування за рахунок зміни залишків коштів бюджетів*</t>
  </si>
  <si>
    <t xml:space="preserve">208000</t>
  </si>
  <si>
    <t xml:space="preserve">Фінансування за рахунок зміни залишків коштів бюджетів**</t>
  </si>
  <si>
    <t xml:space="preserve">208000*</t>
  </si>
  <si>
    <t xml:space="preserve">208100</t>
  </si>
  <si>
    <t xml:space="preserve">208200</t>
  </si>
  <si>
    <t xml:space="preserve">208300*</t>
  </si>
  <si>
    <t xml:space="preserve">208340*</t>
  </si>
  <si>
    <t xml:space="preserve">Кошти, що передаються із загального фонду бюджету до бюджету розвитку (спеціального фонду) </t>
  </si>
  <si>
    <t xml:space="preserve">208400</t>
  </si>
  <si>
    <t xml:space="preserve">Разом  коштів,  отриманих  з усіх джерел фінансування бюджету за типом кредитора *</t>
  </si>
  <si>
    <t xml:space="preserve">900230</t>
  </si>
  <si>
    <t xml:space="preserve">Разом  коштів,  отриманих  з усіх джерел фінансування бюджету за типом кредитора **</t>
  </si>
  <si>
    <t xml:space="preserve">900231</t>
  </si>
  <si>
    <t xml:space="preserve">Фінансування за активними операціями*</t>
  </si>
  <si>
    <t xml:space="preserve">600000</t>
  </si>
  <si>
    <t xml:space="preserve">Фінансування за активними операціями**</t>
  </si>
  <si>
    <t xml:space="preserve">600000*</t>
  </si>
  <si>
    <t xml:space="preserve">Зміни обсягів бюджетних коштів*</t>
  </si>
  <si>
    <t xml:space="preserve">602000</t>
  </si>
  <si>
    <t xml:space="preserve">Зміни обсягів бюджетних коштів**</t>
  </si>
  <si>
    <t xml:space="preserve">602000*</t>
  </si>
  <si>
    <t xml:space="preserve">602100</t>
  </si>
  <si>
    <t xml:space="preserve">602200</t>
  </si>
  <si>
    <t xml:space="preserve">602300</t>
  </si>
  <si>
    <t xml:space="preserve">602300*</t>
  </si>
  <si>
    <t xml:space="preserve">602304</t>
  </si>
  <si>
    <t xml:space="preserve">602304*</t>
  </si>
  <si>
    <t xml:space="preserve">602400</t>
  </si>
  <si>
    <t xml:space="preserve">Разом коштів, отриманих з усіх джерел фінансування бюджету за типом боргового зобов'язання*</t>
  </si>
  <si>
    <t xml:space="preserve">900460</t>
  </si>
  <si>
    <t xml:space="preserve">Разом коштів, отриманих з усіх джерел фінансування бюджету за типом боргового зобов'язання**</t>
  </si>
  <si>
    <t xml:space="preserve">900461</t>
  </si>
  <si>
    <t xml:space="preserve">* З урахуванням суми міжбюджетних трансфертів, які передаються між місцевими бюджетами різних рівнів або між бюджетами однієї підпорядкованості</t>
  </si>
  <si>
    <t xml:space="preserve">** Без урахування суми міжбюджетних трансфертів, які передаються між місцевими бюджетами різних рівнів або між бюджетами однієї підпорядкованості</t>
  </si>
  <si>
    <t xml:space="preserve">*** Заповнюється на підставі рішення про місцевий бюджет, наданого відповідними фінансовими органами за місцем обслуговування органам Державної казначейської служби України</t>
  </si>
  <si>
    <t xml:space="preserve">**** Заповнюється на підставі наданої розпорядниками бюджетних коштів і місцевими фінансовими органами інформації та звітних даних розпорядників бюджетних коштів за місцем обслуговування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заповнюється за кодами класифікації доходів бюджету, затвердженої наказом Міністерства фінансів України від 14.01.2011 № 11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за кодами функціональної класифікації видатків та кредитування бюджету, затвердженої наказом Міністерства фінансів України від 14.01.2011 № 11, заповнюється тільки на рівні Державної казначейської служби України</t>
    </r>
  </si>
  <si>
    <t xml:space="preserve">3 заповнюється за кодами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, затвердженої наказом Міністерства фінансів України від 20.09.2017 №793</t>
  </si>
  <si>
    <r>
      <rPr>
        <vertAlign val="superscript"/>
        <sz val="10"/>
        <rFont val="Times New Roman"/>
        <family val="1"/>
        <charset val="1"/>
      </rPr>
      <t xml:space="preserve">4</t>
    </r>
    <r>
      <rPr>
        <sz val="10"/>
        <rFont val="Times New Roman"/>
        <family val="1"/>
        <charset val="1"/>
      </rPr>
      <t xml:space="preserve"> заповнюється за кодами програмної класифікації видатків та кредитування місцевих бюджетів (місцеві бюджети, які застосовують програмно-ціловий метод у бюджетному процесі)</t>
    </r>
  </si>
  <si>
    <r>
      <rPr>
        <vertAlign val="superscript"/>
        <sz val="10"/>
        <rFont val="Times New Roman"/>
        <family val="1"/>
        <charset val="204"/>
      </rPr>
      <t xml:space="preserve">7</t>
    </r>
    <r>
      <rPr>
        <sz val="10"/>
        <rFont val="Times New Roman"/>
        <family val="1"/>
        <charset val="204"/>
      </rPr>
      <t xml:space="preserve"> заповнюється за кодами  класифікації фінансування бюджету за типом кредитора, затвердженої наказом Міністерства фінансів України від 14.01.2011 № 11</t>
    </r>
  </si>
  <si>
    <r>
      <rPr>
        <vertAlign val="superscript"/>
        <sz val="10"/>
        <rFont val="Times New Roman"/>
        <family val="1"/>
        <charset val="204"/>
      </rPr>
      <t xml:space="preserve">8</t>
    </r>
    <r>
      <rPr>
        <sz val="10"/>
        <rFont val="Times New Roman"/>
        <family val="1"/>
        <charset val="204"/>
      </rPr>
      <t xml:space="preserve"> заповнюється за кодами класифікації фінансування бюджету за типом борогового зобов'язання, затвердженої наказом Міністерства фінансів України від 14.01.2011 № 11</t>
    </r>
  </si>
  <si>
    <t xml:space="preserve">Керівник органу Державної казначейської служби України </t>
  </si>
  <si>
    <t xml:space="preserve">(підпис)</t>
  </si>
  <si>
    <t xml:space="preserve">(ініціали, прізвище)</t>
  </si>
  <si>
    <t xml:space="preserve">Керівник структурного підрозділу органу
Державної казначейської служби України </t>
  </si>
  <si>
    <t xml:space="preserve">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99CC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99CC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Arial Cyr"/>
      <family val="2"/>
      <charset val="204"/>
    </font>
    <font>
      <b val="true"/>
      <sz val="14"/>
      <name val="Times New Roman Baltic"/>
      <family val="1"/>
      <charset val="186"/>
    </font>
    <font>
      <b val="true"/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 CYR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1"/>
    </font>
    <font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1"/>
    </font>
    <font>
      <vertAlign val="superscript"/>
      <sz val="10"/>
      <name val="Times New Roman"/>
      <family val="1"/>
      <charset val="1"/>
    </font>
    <font>
      <b val="true"/>
      <sz val="12"/>
      <name val="Times New Roman"/>
      <family val="1"/>
      <charset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4" borderId="5" applyFont="true" applyBorder="true" applyAlignment="false" applyProtection="false"/>
    <xf numFmtId="164" fontId="7" fillId="2" borderId="2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Итог 2" xfId="47"/>
    <cellStyle name="Контрольная ячейка 2" xfId="48"/>
    <cellStyle name="Название 2" xfId="49"/>
    <cellStyle name="Нейтральный 2" xfId="50"/>
    <cellStyle name="Плохой 2" xfId="51"/>
    <cellStyle name="Пояснение 2" xfId="52"/>
    <cellStyle name="Примечание 2" xfId="53"/>
    <cellStyle name="Результат 1" xfId="54"/>
    <cellStyle name="Связанная ячейка 2" xfId="55"/>
    <cellStyle name="Текст предупреждения 2" xfId="56"/>
    <cellStyle name="Хороший 2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51520</xdr:colOff>
      <xdr:row>282</xdr:row>
      <xdr:rowOff>152640</xdr:rowOff>
    </xdr:from>
    <xdr:to>
      <xdr:col>4</xdr:col>
      <xdr:colOff>1027440</xdr:colOff>
      <xdr:row>283</xdr:row>
      <xdr:rowOff>19080</xdr:rowOff>
    </xdr:to>
    <xdr:sp>
      <xdr:nvSpPr>
        <xdr:cNvPr id="0" name="Text Box 1"/>
        <xdr:cNvSpPr/>
      </xdr:nvSpPr>
      <xdr:spPr>
        <a:xfrm>
          <a:off x="3331440" y="126371520"/>
          <a:ext cx="2868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51520</xdr:colOff>
      <xdr:row>282</xdr:row>
      <xdr:rowOff>152640</xdr:rowOff>
    </xdr:from>
    <xdr:to>
      <xdr:col>4</xdr:col>
      <xdr:colOff>1027440</xdr:colOff>
      <xdr:row>283</xdr:row>
      <xdr:rowOff>19080</xdr:rowOff>
    </xdr:to>
    <xdr:sp>
      <xdr:nvSpPr>
        <xdr:cNvPr id="1" name="Text Box 2"/>
        <xdr:cNvSpPr/>
      </xdr:nvSpPr>
      <xdr:spPr>
        <a:xfrm>
          <a:off x="3331440" y="126371520"/>
          <a:ext cx="2868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51520</xdr:colOff>
      <xdr:row>282</xdr:row>
      <xdr:rowOff>152640</xdr:rowOff>
    </xdr:from>
    <xdr:to>
      <xdr:col>4</xdr:col>
      <xdr:colOff>1027440</xdr:colOff>
      <xdr:row>283</xdr:row>
      <xdr:rowOff>19080</xdr:rowOff>
    </xdr:to>
    <xdr:sp>
      <xdr:nvSpPr>
        <xdr:cNvPr id="2" name="Text Box 3"/>
        <xdr:cNvSpPr/>
      </xdr:nvSpPr>
      <xdr:spPr>
        <a:xfrm>
          <a:off x="3331440" y="126371520"/>
          <a:ext cx="2868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51520</xdr:colOff>
      <xdr:row>282</xdr:row>
      <xdr:rowOff>152640</xdr:rowOff>
    </xdr:from>
    <xdr:to>
      <xdr:col>4</xdr:col>
      <xdr:colOff>1027440</xdr:colOff>
      <xdr:row>283</xdr:row>
      <xdr:rowOff>19080</xdr:rowOff>
    </xdr:to>
    <xdr:sp>
      <xdr:nvSpPr>
        <xdr:cNvPr id="3" name="Text Box 4"/>
        <xdr:cNvSpPr/>
      </xdr:nvSpPr>
      <xdr:spPr>
        <a:xfrm>
          <a:off x="3331440" y="126371520"/>
          <a:ext cx="2868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8"/>
  <sheetViews>
    <sheetView showFormulas="false" showGridLines="true" showRowColHeaders="true" showZeros="true" rightToLeft="false" tabSelected="true" showOutlineSymbols="true" defaultGridColor="true" view="normal" topLeftCell="A256" colorId="64" zoomScale="70" zoomScaleNormal="7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52.14"/>
    <col collapsed="false" customWidth="true" hidden="false" outlineLevel="0" max="3" min="3" style="2" width="8.7"/>
    <col collapsed="false" customWidth="true" hidden="false" outlineLevel="0" max="4" min="4" style="2" width="11.42"/>
    <col collapsed="false" customWidth="true" hidden="false" outlineLevel="0" max="5" min="5" style="2" width="14.99"/>
    <col collapsed="false" customWidth="true" hidden="false" outlineLevel="0" max="6" min="6" style="3" width="18.28"/>
    <col collapsed="false" customWidth="true" hidden="false" outlineLevel="0" max="7" min="7" style="3" width="19.85"/>
    <col collapsed="false" customWidth="true" hidden="false" outlineLevel="0" max="8" min="8" style="3" width="20.13"/>
    <col collapsed="false" customWidth="true" hidden="false" outlineLevel="0" max="11" min="9" style="3" width="16.7"/>
    <col collapsed="false" customWidth="true" hidden="false" outlineLevel="0" max="12" min="12" style="3" width="18.56"/>
    <col collapsed="false" customWidth="true" hidden="false" outlineLevel="0" max="13" min="13" style="3" width="16.7"/>
    <col collapsed="false" customWidth="true" hidden="false" outlineLevel="0" max="14" min="14" style="3" width="19.7"/>
    <col collapsed="false" customWidth="true" hidden="false" outlineLevel="0" max="15" min="15" style="3" width="20.85"/>
    <col collapsed="false" customWidth="true" hidden="false" outlineLevel="0" max="16" min="16" style="3" width="22.85"/>
    <col collapsed="false" customWidth="true" hidden="false" outlineLevel="0" max="17" min="17" style="4" width="19.99"/>
    <col collapsed="false" customWidth="true" hidden="false" outlineLevel="0" max="18" min="18" style="4" width="20.28"/>
    <col collapsed="false" customWidth="true" hidden="false" outlineLevel="0" max="19" min="19" style="4" width="25.13"/>
  </cols>
  <sheetData>
    <row r="1" customFormat="false" ht="18.75" hidden="false" customHeight="true" outlineLevel="0" collapsed="false">
      <c r="B1" s="5"/>
      <c r="C1" s="6"/>
      <c r="D1" s="6"/>
      <c r="E1" s="6"/>
      <c r="F1" s="7"/>
      <c r="G1" s="7"/>
      <c r="H1" s="7"/>
      <c r="I1" s="7"/>
      <c r="J1" s="7"/>
      <c r="K1" s="8"/>
      <c r="L1" s="8"/>
      <c r="M1" s="8"/>
      <c r="N1" s="9" t="s">
        <v>0</v>
      </c>
      <c r="O1" s="9"/>
      <c r="P1" s="9"/>
      <c r="Q1" s="9"/>
      <c r="R1" s="10"/>
      <c r="S1" s="10"/>
    </row>
    <row r="2" customFormat="false" ht="18.75" hidden="false" customHeight="true" outlineLevel="0" collapsed="false">
      <c r="B2" s="11"/>
      <c r="C2" s="12"/>
      <c r="D2" s="12"/>
      <c r="E2" s="12"/>
      <c r="F2" s="13"/>
      <c r="G2" s="13"/>
      <c r="H2" s="13"/>
      <c r="I2" s="13"/>
      <c r="J2" s="7"/>
      <c r="K2" s="14"/>
      <c r="L2" s="14"/>
      <c r="M2" s="14"/>
      <c r="N2" s="9" t="s">
        <v>1</v>
      </c>
      <c r="O2" s="15"/>
      <c r="P2" s="15"/>
      <c r="Q2" s="15"/>
      <c r="R2" s="10"/>
      <c r="S2" s="10"/>
    </row>
    <row r="3" customFormat="false" ht="18.75" hidden="false" customHeight="true" outlineLevel="0" collapsed="false">
      <c r="B3" s="11"/>
      <c r="C3" s="12"/>
      <c r="D3" s="12"/>
      <c r="E3" s="12"/>
      <c r="F3" s="13"/>
      <c r="G3" s="13"/>
      <c r="H3" s="13"/>
      <c r="I3" s="13"/>
      <c r="J3" s="7"/>
      <c r="K3" s="16"/>
      <c r="L3" s="16"/>
      <c r="M3" s="16"/>
      <c r="N3" s="17" t="s">
        <v>2</v>
      </c>
      <c r="O3" s="17"/>
      <c r="P3" s="18"/>
      <c r="Q3" s="18"/>
      <c r="R3" s="10"/>
      <c r="S3" s="10"/>
    </row>
    <row r="4" customFormat="false" ht="23.25" hidden="false" customHeight="true" outlineLevel="0" collapsed="false">
      <c r="B4" s="19" t="s">
        <v>3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</row>
    <row r="5" customFormat="false" ht="15" hidden="false" customHeight="false" outlineLevel="0" collapsed="false">
      <c r="B5" s="20" t="s">
        <v>4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</row>
    <row r="6" customFormat="false" ht="18.75" hidden="false" customHeight="false" outlineLevel="0" collapsed="false">
      <c r="B6" s="21" t="s">
        <v>5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B7" s="22"/>
      <c r="C7" s="12"/>
      <c r="D7" s="12"/>
      <c r="E7" s="12"/>
      <c r="F7" s="13"/>
      <c r="G7" s="13"/>
      <c r="H7" s="13"/>
      <c r="I7" s="13"/>
      <c r="J7" s="13"/>
      <c r="K7" s="23"/>
      <c r="L7" s="23"/>
      <c r="M7" s="23"/>
      <c r="N7" s="23"/>
      <c r="O7" s="23"/>
      <c r="P7" s="23"/>
      <c r="Q7" s="24"/>
    </row>
    <row r="8" customFormat="false" ht="18.75" hidden="false" customHeight="false" outlineLevel="0" collapsed="false">
      <c r="B8" s="25" t="s">
        <v>6</v>
      </c>
      <c r="C8" s="26"/>
      <c r="D8" s="26"/>
      <c r="E8" s="27"/>
      <c r="F8" s="23"/>
      <c r="G8" s="23"/>
      <c r="H8" s="23"/>
      <c r="I8" s="23"/>
      <c r="J8" s="23"/>
      <c r="K8" s="23"/>
      <c r="L8" s="23"/>
      <c r="M8" s="23"/>
      <c r="N8" s="28"/>
      <c r="O8" s="28"/>
      <c r="P8" s="28"/>
      <c r="Q8" s="29"/>
      <c r="R8" s="30" t="s">
        <v>7</v>
      </c>
    </row>
    <row r="9" s="31" customFormat="true" ht="12.75" hidden="false" customHeight="true" outlineLevel="0" collapsed="false">
      <c r="B9" s="32" t="s">
        <v>8</v>
      </c>
      <c r="C9" s="33" t="s">
        <v>9</v>
      </c>
      <c r="D9" s="33"/>
      <c r="E9" s="33"/>
      <c r="F9" s="34" t="s">
        <v>10</v>
      </c>
      <c r="G9" s="34"/>
      <c r="H9" s="34"/>
      <c r="I9" s="34"/>
      <c r="J9" s="34" t="s">
        <v>11</v>
      </c>
      <c r="K9" s="34"/>
      <c r="L9" s="34"/>
      <c r="M9" s="34"/>
      <c r="N9" s="34"/>
      <c r="O9" s="34" t="s">
        <v>12</v>
      </c>
      <c r="P9" s="34"/>
      <c r="Q9" s="34"/>
      <c r="R9" s="34"/>
      <c r="S9" s="34"/>
    </row>
    <row r="10" s="31" customFormat="true" ht="12.75" hidden="false" customHeight="true" outlineLevel="0" collapsed="false">
      <c r="B10" s="32"/>
      <c r="C10" s="33"/>
      <c r="D10" s="33"/>
      <c r="E10" s="33"/>
      <c r="F10" s="35" t="s">
        <v>13</v>
      </c>
      <c r="G10" s="35" t="s">
        <v>14</v>
      </c>
      <c r="H10" s="35" t="s">
        <v>15</v>
      </c>
      <c r="I10" s="36" t="s">
        <v>16</v>
      </c>
      <c r="J10" s="35" t="s">
        <v>13</v>
      </c>
      <c r="K10" s="35" t="s">
        <v>14</v>
      </c>
      <c r="L10" s="35" t="s">
        <v>15</v>
      </c>
      <c r="M10" s="37" t="s">
        <v>17</v>
      </c>
      <c r="N10" s="37"/>
      <c r="O10" s="35" t="s">
        <v>13</v>
      </c>
      <c r="P10" s="35" t="s">
        <v>14</v>
      </c>
      <c r="Q10" s="36" t="s">
        <v>15</v>
      </c>
      <c r="R10" s="36" t="s">
        <v>18</v>
      </c>
      <c r="S10" s="36"/>
    </row>
    <row r="11" s="31" customFormat="true" ht="12.75" hidden="false" customHeight="false" outlineLevel="0" collapsed="false">
      <c r="B11" s="32"/>
      <c r="C11" s="33"/>
      <c r="D11" s="33"/>
      <c r="E11" s="33"/>
      <c r="F11" s="35"/>
      <c r="G11" s="35"/>
      <c r="H11" s="35"/>
      <c r="I11" s="36"/>
      <c r="J11" s="35"/>
      <c r="K11" s="35"/>
      <c r="L11" s="35"/>
      <c r="M11" s="37"/>
      <c r="N11" s="37"/>
      <c r="O11" s="35"/>
      <c r="P11" s="35"/>
      <c r="Q11" s="36"/>
      <c r="R11" s="36"/>
      <c r="S11" s="36"/>
    </row>
    <row r="12" s="31" customFormat="true" ht="56.85" hidden="false" customHeight="true" outlineLevel="0" collapsed="false">
      <c r="B12" s="32"/>
      <c r="C12" s="33"/>
      <c r="D12" s="33"/>
      <c r="E12" s="33"/>
      <c r="F12" s="35"/>
      <c r="G12" s="35"/>
      <c r="H12" s="35"/>
      <c r="I12" s="36"/>
      <c r="J12" s="35"/>
      <c r="K12" s="35"/>
      <c r="L12" s="35"/>
      <c r="M12" s="37" t="s">
        <v>19</v>
      </c>
      <c r="N12" s="35" t="s">
        <v>20</v>
      </c>
      <c r="O12" s="35"/>
      <c r="P12" s="35"/>
      <c r="Q12" s="36"/>
      <c r="R12" s="38" t="s">
        <v>19</v>
      </c>
      <c r="S12" s="35" t="s">
        <v>20</v>
      </c>
    </row>
    <row r="13" s="39" customFormat="true" ht="15" hidden="false" customHeight="false" outlineLevel="0" collapsed="false">
      <c r="B13" s="40" t="n">
        <v>1</v>
      </c>
      <c r="C13" s="40" t="n">
        <v>2</v>
      </c>
      <c r="D13" s="40"/>
      <c r="E13" s="40"/>
      <c r="F13" s="40" t="n">
        <v>3</v>
      </c>
      <c r="G13" s="40" t="n">
        <v>4</v>
      </c>
      <c r="H13" s="40" t="n">
        <v>5</v>
      </c>
      <c r="I13" s="40" t="n">
        <v>6</v>
      </c>
      <c r="J13" s="40" t="n">
        <v>7</v>
      </c>
      <c r="K13" s="40" t="n">
        <v>8</v>
      </c>
      <c r="L13" s="40" t="n">
        <v>9</v>
      </c>
      <c r="M13" s="40" t="n">
        <v>10</v>
      </c>
      <c r="N13" s="40" t="n">
        <v>11</v>
      </c>
      <c r="O13" s="40" t="n">
        <v>12</v>
      </c>
      <c r="P13" s="40" t="n">
        <v>13</v>
      </c>
      <c r="Q13" s="40" t="n">
        <v>14</v>
      </c>
      <c r="R13" s="40" t="n">
        <v>15</v>
      </c>
      <c r="S13" s="40" t="n">
        <v>16</v>
      </c>
    </row>
    <row r="14" s="41" customFormat="true" ht="15.75" hidden="false" customHeight="false" outlineLevel="0" collapsed="false">
      <c r="A14" s="41" t="n">
        <v>1</v>
      </c>
      <c r="B14" s="42" t="s">
        <v>21</v>
      </c>
      <c r="C14" s="43"/>
      <c r="D14" s="44"/>
      <c r="E14" s="44" t="s">
        <v>22</v>
      </c>
      <c r="F14" s="45" t="n">
        <v>817772000</v>
      </c>
      <c r="G14" s="45" t="n">
        <v>817772000</v>
      </c>
      <c r="H14" s="45" t="n">
        <v>0</v>
      </c>
      <c r="I14" s="45" t="n">
        <v>199022434.05</v>
      </c>
      <c r="J14" s="45" t="n">
        <v>16500000</v>
      </c>
      <c r="K14" s="45" t="n">
        <v>16500000</v>
      </c>
      <c r="L14" s="45" t="n">
        <v>0</v>
      </c>
      <c r="M14" s="45" t="n">
        <v>5466037.77</v>
      </c>
      <c r="N14" s="45" t="n">
        <v>0</v>
      </c>
      <c r="O14" s="45" t="n">
        <v>834272000</v>
      </c>
      <c r="P14" s="45" t="n">
        <v>834272000</v>
      </c>
      <c r="Q14" s="45" t="n">
        <v>0</v>
      </c>
      <c r="R14" s="45" t="n">
        <v>204488471.82</v>
      </c>
      <c r="S14" s="45" t="n">
        <v>0</v>
      </c>
    </row>
    <row r="15" customFormat="false" ht="31.5" hidden="false" customHeight="false" outlineLevel="0" collapsed="false">
      <c r="A15" s="41" t="n">
        <f aca="false">A14+1</f>
        <v>2</v>
      </c>
      <c r="B15" s="42" t="s">
        <v>23</v>
      </c>
      <c r="C15" s="43"/>
      <c r="D15" s="44"/>
      <c r="E15" s="44" t="s">
        <v>24</v>
      </c>
      <c r="F15" s="45" t="n">
        <v>763442000</v>
      </c>
      <c r="G15" s="45" t="n">
        <v>763442000</v>
      </c>
      <c r="H15" s="45" t="n">
        <v>0</v>
      </c>
      <c r="I15" s="45" t="n">
        <v>184001062.14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763442000</v>
      </c>
      <c r="P15" s="45" t="n">
        <v>763442000</v>
      </c>
      <c r="Q15" s="45" t="n">
        <v>0</v>
      </c>
      <c r="R15" s="45" t="n">
        <v>184001062.14</v>
      </c>
      <c r="S15" s="45" t="n">
        <v>0</v>
      </c>
      <c r="T15" s="41"/>
    </row>
    <row r="16" customFormat="false" ht="15.75" hidden="false" customHeight="false" outlineLevel="0" collapsed="false">
      <c r="A16" s="41" t="n">
        <f aca="false">A15+1</f>
        <v>3</v>
      </c>
      <c r="B16" s="42" t="s">
        <v>25</v>
      </c>
      <c r="C16" s="43"/>
      <c r="D16" s="44"/>
      <c r="E16" s="44" t="s">
        <v>26</v>
      </c>
      <c r="F16" s="45" t="n">
        <v>712182000</v>
      </c>
      <c r="G16" s="45" t="n">
        <v>712182000</v>
      </c>
      <c r="H16" s="45" t="n">
        <v>0</v>
      </c>
      <c r="I16" s="45" t="n">
        <v>157955240.85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712182000</v>
      </c>
      <c r="P16" s="45" t="n">
        <v>712182000</v>
      </c>
      <c r="Q16" s="45" t="n">
        <v>0</v>
      </c>
      <c r="R16" s="45" t="n">
        <v>157955240.85</v>
      </c>
      <c r="S16" s="45" t="n">
        <v>0</v>
      </c>
      <c r="T16" s="41"/>
    </row>
    <row r="17" customFormat="false" ht="47.25" hidden="false" customHeight="false" outlineLevel="0" collapsed="false">
      <c r="A17" s="41" t="n">
        <f aca="false">A16+1</f>
        <v>4</v>
      </c>
      <c r="B17" s="42" t="s">
        <v>27</v>
      </c>
      <c r="C17" s="43"/>
      <c r="D17" s="44"/>
      <c r="E17" s="44" t="s">
        <v>28</v>
      </c>
      <c r="F17" s="45" t="n">
        <v>590717000</v>
      </c>
      <c r="G17" s="45" t="n">
        <v>590717000</v>
      </c>
      <c r="H17" s="45" t="n">
        <v>0</v>
      </c>
      <c r="I17" s="45" t="n">
        <v>134438435.42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590717000</v>
      </c>
      <c r="P17" s="45" t="n">
        <v>590717000</v>
      </c>
      <c r="Q17" s="45" t="n">
        <v>0</v>
      </c>
      <c r="R17" s="45" t="n">
        <v>134438435.42</v>
      </c>
      <c r="S17" s="45" t="n">
        <v>0</v>
      </c>
      <c r="T17" s="41"/>
    </row>
    <row r="18" customFormat="false" ht="78.75" hidden="false" customHeight="false" outlineLevel="0" collapsed="false">
      <c r="A18" s="41" t="n">
        <f aca="false">A17+1</f>
        <v>5</v>
      </c>
      <c r="B18" s="42" t="s">
        <v>29</v>
      </c>
      <c r="C18" s="43"/>
      <c r="D18" s="44"/>
      <c r="E18" s="44" t="s">
        <v>30</v>
      </c>
      <c r="F18" s="45" t="n">
        <v>20265000</v>
      </c>
      <c r="G18" s="45" t="n">
        <v>20265000</v>
      </c>
      <c r="H18" s="45" t="n">
        <v>0</v>
      </c>
      <c r="I18" s="45" t="n">
        <v>5623079.95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20265000</v>
      </c>
      <c r="P18" s="45" t="n">
        <v>20265000</v>
      </c>
      <c r="Q18" s="45" t="n">
        <v>0</v>
      </c>
      <c r="R18" s="45" t="n">
        <v>5623079.95</v>
      </c>
      <c r="S18" s="45" t="n">
        <v>0</v>
      </c>
      <c r="T18" s="41"/>
    </row>
    <row r="19" customFormat="false" ht="47.25" hidden="false" customHeight="false" outlineLevel="0" collapsed="false">
      <c r="A19" s="41" t="n">
        <f aca="false">A18+1</f>
        <v>6</v>
      </c>
      <c r="B19" s="42" t="s">
        <v>31</v>
      </c>
      <c r="C19" s="43"/>
      <c r="D19" s="44"/>
      <c r="E19" s="44" t="s">
        <v>32</v>
      </c>
      <c r="F19" s="45" t="n">
        <v>86000000</v>
      </c>
      <c r="G19" s="45" t="n">
        <v>86000000</v>
      </c>
      <c r="H19" s="45" t="n">
        <v>0</v>
      </c>
      <c r="I19" s="45" t="n">
        <v>14973307.28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86000000</v>
      </c>
      <c r="P19" s="45" t="n">
        <v>86000000</v>
      </c>
      <c r="Q19" s="45" t="n">
        <v>0</v>
      </c>
      <c r="R19" s="45" t="n">
        <v>14973307.28</v>
      </c>
      <c r="S19" s="45" t="n">
        <v>0</v>
      </c>
      <c r="T19" s="41"/>
    </row>
    <row r="20" customFormat="false" ht="47.25" hidden="false" customHeight="false" outlineLevel="0" collapsed="false">
      <c r="A20" s="41" t="n">
        <f aca="false">A19+1</f>
        <v>7</v>
      </c>
      <c r="B20" s="42" t="s">
        <v>33</v>
      </c>
      <c r="C20" s="43"/>
      <c r="D20" s="44"/>
      <c r="E20" s="44" t="s">
        <v>34</v>
      </c>
      <c r="F20" s="45" t="n">
        <v>15000000</v>
      </c>
      <c r="G20" s="45" t="n">
        <v>15000000</v>
      </c>
      <c r="H20" s="45" t="n">
        <v>0</v>
      </c>
      <c r="I20" s="45" t="n">
        <v>2843487.22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15000000</v>
      </c>
      <c r="P20" s="45" t="n">
        <v>15000000</v>
      </c>
      <c r="Q20" s="45" t="n">
        <v>0</v>
      </c>
      <c r="R20" s="45" t="n">
        <v>2843487.22</v>
      </c>
      <c r="S20" s="45" t="n">
        <v>0</v>
      </c>
      <c r="T20" s="41"/>
    </row>
    <row r="21" customFormat="false" ht="78.75" hidden="false" customHeight="false" outlineLevel="0" collapsed="false">
      <c r="A21" s="41" t="n">
        <f aca="false">A20+1</f>
        <v>8</v>
      </c>
      <c r="B21" s="42" t="s">
        <v>35</v>
      </c>
      <c r="C21" s="43"/>
      <c r="D21" s="44"/>
      <c r="E21" s="44" t="s">
        <v>36</v>
      </c>
      <c r="F21" s="45" t="n">
        <v>200000</v>
      </c>
      <c r="G21" s="45" t="n">
        <v>200000</v>
      </c>
      <c r="H21" s="45" t="n">
        <v>0</v>
      </c>
      <c r="I21" s="45" t="n">
        <v>76930.98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200000</v>
      </c>
      <c r="P21" s="45" t="n">
        <v>200000</v>
      </c>
      <c r="Q21" s="45" t="n">
        <v>0</v>
      </c>
      <c r="R21" s="45" t="n">
        <v>76930.98</v>
      </c>
      <c r="S21" s="45" t="n">
        <v>0</v>
      </c>
      <c r="T21" s="41"/>
    </row>
    <row r="22" customFormat="false" ht="15" hidden="false" customHeight="true" outlineLevel="0" collapsed="false">
      <c r="A22" s="41" t="n">
        <f aca="false">A21+1</f>
        <v>9</v>
      </c>
      <c r="B22" s="42" t="s">
        <v>37</v>
      </c>
      <c r="C22" s="43"/>
      <c r="D22" s="44"/>
      <c r="E22" s="44" t="s">
        <v>38</v>
      </c>
      <c r="F22" s="45" t="n">
        <v>51260000</v>
      </c>
      <c r="G22" s="45" t="n">
        <v>51260000</v>
      </c>
      <c r="H22" s="45" t="n">
        <v>0</v>
      </c>
      <c r="I22" s="45" t="n">
        <v>26045821.29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51260000</v>
      </c>
      <c r="P22" s="45" t="n">
        <v>51260000</v>
      </c>
      <c r="Q22" s="45" t="n">
        <v>0</v>
      </c>
      <c r="R22" s="45" t="n">
        <v>26045821.29</v>
      </c>
      <c r="S22" s="45" t="n">
        <v>0</v>
      </c>
      <c r="T22" s="41"/>
    </row>
    <row r="23" customFormat="false" ht="14.65" hidden="false" customHeight="true" outlineLevel="0" collapsed="false">
      <c r="A23" s="41" t="n">
        <f aca="false">A22+1</f>
        <v>10</v>
      </c>
      <c r="B23" s="42" t="s">
        <v>39</v>
      </c>
      <c r="C23" s="43"/>
      <c r="D23" s="44"/>
      <c r="E23" s="44" t="s">
        <v>40</v>
      </c>
      <c r="F23" s="45" t="n">
        <v>760000</v>
      </c>
      <c r="G23" s="45" t="n">
        <v>760000</v>
      </c>
      <c r="H23" s="45" t="n">
        <v>0</v>
      </c>
      <c r="I23" s="45" t="n">
        <v>2031873.06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760000</v>
      </c>
      <c r="P23" s="45" t="n">
        <v>760000</v>
      </c>
      <c r="Q23" s="45" t="n">
        <v>0</v>
      </c>
      <c r="R23" s="45" t="n">
        <v>2031873.06</v>
      </c>
      <c r="S23" s="45" t="n">
        <v>0</v>
      </c>
      <c r="T23" s="41"/>
    </row>
    <row r="24" customFormat="false" ht="15.75" hidden="false" customHeight="true" outlineLevel="0" collapsed="false">
      <c r="A24" s="41" t="n">
        <f aca="false">A23+1</f>
        <v>11</v>
      </c>
      <c r="B24" s="42" t="s">
        <v>41</v>
      </c>
      <c r="C24" s="43"/>
      <c r="D24" s="44"/>
      <c r="E24" s="44" t="s">
        <v>42</v>
      </c>
      <c r="F24" s="45" t="n">
        <v>5000000</v>
      </c>
      <c r="G24" s="45" t="n">
        <v>5000000</v>
      </c>
      <c r="H24" s="45" t="n">
        <v>0</v>
      </c>
      <c r="I24" s="45" t="n">
        <v>1702682.63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5000000</v>
      </c>
      <c r="P24" s="45" t="n">
        <v>5000000</v>
      </c>
      <c r="Q24" s="45" t="n">
        <v>0</v>
      </c>
      <c r="R24" s="45" t="n">
        <v>1702682.63</v>
      </c>
      <c r="S24" s="45" t="n">
        <v>0</v>
      </c>
      <c r="T24" s="41"/>
    </row>
    <row r="25" customFormat="false" ht="15.75" hidden="false" customHeight="true" outlineLevel="0" collapsed="false">
      <c r="A25" s="41" t="n">
        <f aca="false">A24+1</f>
        <v>12</v>
      </c>
      <c r="B25" s="42" t="s">
        <v>43</v>
      </c>
      <c r="C25" s="43"/>
      <c r="D25" s="44"/>
      <c r="E25" s="44" t="s">
        <v>44</v>
      </c>
      <c r="F25" s="45" t="n">
        <v>4640000</v>
      </c>
      <c r="G25" s="45" t="n">
        <v>4640000</v>
      </c>
      <c r="H25" s="45" t="n">
        <v>0</v>
      </c>
      <c r="I25" s="45" t="n">
        <v>2630585.62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v>0</v>
      </c>
      <c r="O25" s="45" t="n">
        <v>4640000</v>
      </c>
      <c r="P25" s="45" t="n">
        <v>4640000</v>
      </c>
      <c r="Q25" s="45" t="n">
        <v>0</v>
      </c>
      <c r="R25" s="45" t="n">
        <v>2630585.62</v>
      </c>
      <c r="S25" s="45" t="n">
        <v>0</v>
      </c>
      <c r="T25" s="41"/>
    </row>
    <row r="26" customFormat="false" ht="47.25" hidden="false" customHeight="false" outlineLevel="0" collapsed="false">
      <c r="A26" s="41" t="n">
        <f aca="false">A25+1</f>
        <v>13</v>
      </c>
      <c r="B26" s="42" t="s">
        <v>45</v>
      </c>
      <c r="C26" s="43"/>
      <c r="D26" s="44"/>
      <c r="E26" s="44" t="s">
        <v>46</v>
      </c>
      <c r="F26" s="45" t="n">
        <v>270000</v>
      </c>
      <c r="G26" s="45" t="n">
        <v>27000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0</v>
      </c>
      <c r="O26" s="45" t="n">
        <v>270000</v>
      </c>
      <c r="P26" s="45" t="n">
        <v>270000</v>
      </c>
      <c r="Q26" s="45" t="n">
        <v>0</v>
      </c>
      <c r="R26" s="45" t="n">
        <v>0</v>
      </c>
      <c r="S26" s="45" t="n">
        <v>0</v>
      </c>
      <c r="T26" s="41"/>
    </row>
    <row r="27" customFormat="false" ht="47.25" hidden="false" customHeight="false" outlineLevel="0" collapsed="false">
      <c r="A27" s="41" t="n">
        <f aca="false">A26+1</f>
        <v>14</v>
      </c>
      <c r="B27" s="42" t="s">
        <v>47</v>
      </c>
      <c r="C27" s="43"/>
      <c r="D27" s="44"/>
      <c r="E27" s="44" t="s">
        <v>48</v>
      </c>
      <c r="F27" s="45" t="n">
        <v>60000</v>
      </c>
      <c r="G27" s="45" t="n">
        <v>60000</v>
      </c>
      <c r="H27" s="45" t="n">
        <v>0</v>
      </c>
      <c r="I27" s="45" t="n">
        <v>41764.03</v>
      </c>
      <c r="J27" s="45" t="n">
        <v>0</v>
      </c>
      <c r="K27" s="45" t="n">
        <v>0</v>
      </c>
      <c r="L27" s="45" t="n">
        <v>0</v>
      </c>
      <c r="M27" s="45" t="n">
        <v>0</v>
      </c>
      <c r="N27" s="45" t="n">
        <v>0</v>
      </c>
      <c r="O27" s="45" t="n">
        <v>60000</v>
      </c>
      <c r="P27" s="45" t="n">
        <v>60000</v>
      </c>
      <c r="Q27" s="45" t="n">
        <v>0</v>
      </c>
      <c r="R27" s="45" t="n">
        <v>41764.03</v>
      </c>
      <c r="S27" s="45" t="n">
        <v>0</v>
      </c>
      <c r="T27" s="41"/>
    </row>
    <row r="28" customFormat="false" ht="15.75" hidden="false" customHeight="false" outlineLevel="0" collapsed="false">
      <c r="A28" s="41" t="n">
        <f aca="false">A27+1</f>
        <v>15</v>
      </c>
      <c r="B28" s="42" t="s">
        <v>49</v>
      </c>
      <c r="C28" s="43"/>
      <c r="D28" s="44"/>
      <c r="E28" s="44" t="s">
        <v>50</v>
      </c>
      <c r="F28" s="45" t="n">
        <v>40500000</v>
      </c>
      <c r="G28" s="45" t="n">
        <v>40500000</v>
      </c>
      <c r="H28" s="45" t="n">
        <v>0</v>
      </c>
      <c r="I28" s="45" t="n">
        <v>19615567.95</v>
      </c>
      <c r="J28" s="45" t="n">
        <v>0</v>
      </c>
      <c r="K28" s="45" t="n">
        <v>0</v>
      </c>
      <c r="L28" s="45" t="n">
        <v>0</v>
      </c>
      <c r="M28" s="45" t="n">
        <v>0</v>
      </c>
      <c r="N28" s="45" t="n">
        <v>0</v>
      </c>
      <c r="O28" s="45" t="n">
        <v>40500000</v>
      </c>
      <c r="P28" s="45" t="n">
        <v>40500000</v>
      </c>
      <c r="Q28" s="45" t="n">
        <v>0</v>
      </c>
      <c r="R28" s="45" t="n">
        <v>19615567.95</v>
      </c>
      <c r="S28" s="45" t="n">
        <v>0</v>
      </c>
      <c r="T28" s="41"/>
    </row>
    <row r="29" customFormat="false" ht="63" hidden="false" customHeight="false" outlineLevel="0" collapsed="false">
      <c r="A29" s="41" t="n">
        <f aca="false">A28+1</f>
        <v>16</v>
      </c>
      <c r="B29" s="42" t="s">
        <v>51</v>
      </c>
      <c r="C29" s="43"/>
      <c r="D29" s="44"/>
      <c r="E29" s="44" t="s">
        <v>52</v>
      </c>
      <c r="F29" s="45" t="n">
        <v>30000</v>
      </c>
      <c r="G29" s="45" t="n">
        <v>30000</v>
      </c>
      <c r="H29" s="45" t="n">
        <v>0</v>
      </c>
      <c r="I29" s="45" t="n">
        <v>23348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5" t="n">
        <v>30000</v>
      </c>
      <c r="P29" s="45" t="n">
        <v>30000</v>
      </c>
      <c r="Q29" s="45" t="n">
        <v>0</v>
      </c>
      <c r="R29" s="45" t="n">
        <v>23348</v>
      </c>
      <c r="S29" s="45" t="n">
        <v>0</v>
      </c>
      <c r="T29" s="41"/>
    </row>
    <row r="30" customFormat="false" ht="31.5" hidden="false" customHeight="false" outlineLevel="0" collapsed="false">
      <c r="A30" s="41" t="n">
        <f aca="false">A29+1</f>
        <v>17</v>
      </c>
      <c r="B30" s="42" t="s">
        <v>53</v>
      </c>
      <c r="C30" s="43"/>
      <c r="D30" s="44"/>
      <c r="E30" s="44" t="s">
        <v>54</v>
      </c>
      <c r="F30" s="45" t="n">
        <v>54330000</v>
      </c>
      <c r="G30" s="45" t="n">
        <v>54330000</v>
      </c>
      <c r="H30" s="45" t="n">
        <v>0</v>
      </c>
      <c r="I30" s="45" t="n">
        <v>15021371.91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54330000</v>
      </c>
      <c r="P30" s="45" t="n">
        <v>54330000</v>
      </c>
      <c r="Q30" s="45" t="n">
        <v>0</v>
      </c>
      <c r="R30" s="45" t="n">
        <v>15021371.91</v>
      </c>
      <c r="S30" s="45" t="n">
        <v>0</v>
      </c>
      <c r="T30" s="41"/>
    </row>
    <row r="31" customFormat="false" ht="31.5" hidden="false" customHeight="false" outlineLevel="0" collapsed="false">
      <c r="A31" s="41" t="n">
        <f aca="false">A30+1</f>
        <v>18</v>
      </c>
      <c r="B31" s="42" t="s">
        <v>55</v>
      </c>
      <c r="C31" s="43"/>
      <c r="D31" s="44"/>
      <c r="E31" s="44" t="s">
        <v>56</v>
      </c>
      <c r="F31" s="45" t="n">
        <v>19400000</v>
      </c>
      <c r="G31" s="45" t="n">
        <v>19400000</v>
      </c>
      <c r="H31" s="45" t="n">
        <v>0</v>
      </c>
      <c r="I31" s="45" t="n">
        <v>4439383.55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0</v>
      </c>
      <c r="O31" s="45" t="n">
        <v>19400000</v>
      </c>
      <c r="P31" s="45" t="n">
        <v>19400000</v>
      </c>
      <c r="Q31" s="45" t="n">
        <v>0</v>
      </c>
      <c r="R31" s="45" t="n">
        <v>4439383.55</v>
      </c>
      <c r="S31" s="45" t="n">
        <v>0</v>
      </c>
      <c r="T31" s="41"/>
    </row>
    <row r="32" customFormat="false" ht="47.25" hidden="false" customHeight="false" outlineLevel="0" collapsed="false">
      <c r="A32" s="41" t="n">
        <f aca="false">A31+1</f>
        <v>19</v>
      </c>
      <c r="B32" s="42" t="s">
        <v>57</v>
      </c>
      <c r="C32" s="43"/>
      <c r="D32" s="44"/>
      <c r="E32" s="44" t="s">
        <v>58</v>
      </c>
      <c r="F32" s="45" t="n">
        <v>19400000</v>
      </c>
      <c r="G32" s="45" t="n">
        <v>19400000</v>
      </c>
      <c r="H32" s="45" t="n">
        <v>0</v>
      </c>
      <c r="I32" s="45" t="n">
        <v>4439383.55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0</v>
      </c>
      <c r="O32" s="45" t="n">
        <v>19400000</v>
      </c>
      <c r="P32" s="45" t="n">
        <v>19400000</v>
      </c>
      <c r="Q32" s="45" t="n">
        <v>0</v>
      </c>
      <c r="R32" s="45" t="n">
        <v>4439383.55</v>
      </c>
      <c r="S32" s="45" t="n">
        <v>0</v>
      </c>
      <c r="T32" s="41"/>
    </row>
    <row r="33" customFormat="false" ht="15.75" hidden="false" customHeight="false" outlineLevel="0" collapsed="false">
      <c r="A33" s="41" t="n">
        <f aca="false">A32+1</f>
        <v>20</v>
      </c>
      <c r="B33" s="42" t="s">
        <v>59</v>
      </c>
      <c r="C33" s="43"/>
      <c r="D33" s="44"/>
      <c r="E33" s="44" t="s">
        <v>60</v>
      </c>
      <c r="F33" s="45" t="n">
        <v>31800000</v>
      </c>
      <c r="G33" s="45" t="n">
        <v>31800000</v>
      </c>
      <c r="H33" s="45" t="n">
        <v>0</v>
      </c>
      <c r="I33" s="45" t="n">
        <v>9739438.32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0</v>
      </c>
      <c r="O33" s="45" t="n">
        <v>31800000</v>
      </c>
      <c r="P33" s="45" t="n">
        <v>31800000</v>
      </c>
      <c r="Q33" s="45" t="n">
        <v>0</v>
      </c>
      <c r="R33" s="45" t="n">
        <v>9739438.32</v>
      </c>
      <c r="S33" s="45" t="n">
        <v>0</v>
      </c>
      <c r="T33" s="41"/>
    </row>
    <row r="34" customFormat="false" ht="47.25" hidden="false" customHeight="false" outlineLevel="0" collapsed="false">
      <c r="A34" s="41" t="n">
        <f aca="false">A33+1</f>
        <v>21</v>
      </c>
      <c r="B34" s="42" t="s">
        <v>61</v>
      </c>
      <c r="C34" s="43"/>
      <c r="D34" s="44"/>
      <c r="E34" s="44" t="s">
        <v>62</v>
      </c>
      <c r="F34" s="45" t="n">
        <v>14893000</v>
      </c>
      <c r="G34" s="45" t="n">
        <v>14893000</v>
      </c>
      <c r="H34" s="45" t="n">
        <v>0</v>
      </c>
      <c r="I34" s="45" t="n">
        <v>5986433.82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14893000</v>
      </c>
      <c r="P34" s="45" t="n">
        <v>14893000</v>
      </c>
      <c r="Q34" s="45" t="n">
        <v>0</v>
      </c>
      <c r="R34" s="45" t="n">
        <v>5986433.82</v>
      </c>
      <c r="S34" s="45" t="n">
        <v>0</v>
      </c>
      <c r="T34" s="41"/>
    </row>
    <row r="35" customFormat="false" ht="31.5" hidden="false" customHeight="false" outlineLevel="0" collapsed="false">
      <c r="A35" s="41" t="n">
        <f aca="false">A34+1</f>
        <v>22</v>
      </c>
      <c r="B35" s="42" t="s">
        <v>63</v>
      </c>
      <c r="C35" s="43"/>
      <c r="D35" s="44"/>
      <c r="E35" s="44" t="s">
        <v>64</v>
      </c>
      <c r="F35" s="45" t="n">
        <v>15900000</v>
      </c>
      <c r="G35" s="45" t="n">
        <v>15900000</v>
      </c>
      <c r="H35" s="45" t="n">
        <v>0</v>
      </c>
      <c r="I35" s="45" t="n">
        <v>3575729.91</v>
      </c>
      <c r="J35" s="45" t="n">
        <v>0</v>
      </c>
      <c r="K35" s="45" t="n">
        <v>0</v>
      </c>
      <c r="L35" s="45" t="n">
        <v>0</v>
      </c>
      <c r="M35" s="45" t="n">
        <v>0</v>
      </c>
      <c r="N35" s="45" t="n">
        <v>0</v>
      </c>
      <c r="O35" s="45" t="n">
        <v>15900000</v>
      </c>
      <c r="P35" s="45" t="n">
        <v>15900000</v>
      </c>
      <c r="Q35" s="45" t="n">
        <v>0</v>
      </c>
      <c r="R35" s="45" t="n">
        <v>3575729.91</v>
      </c>
      <c r="S35" s="45" t="n">
        <v>0</v>
      </c>
      <c r="T35" s="41"/>
    </row>
    <row r="36" customFormat="false" ht="47.25" hidden="false" customHeight="false" outlineLevel="0" collapsed="false">
      <c r="A36" s="41" t="n">
        <f aca="false">A35+1</f>
        <v>23</v>
      </c>
      <c r="B36" s="42" t="s">
        <v>65</v>
      </c>
      <c r="C36" s="43"/>
      <c r="D36" s="44"/>
      <c r="E36" s="44" t="s">
        <v>66</v>
      </c>
      <c r="F36" s="45" t="n">
        <v>1000000</v>
      </c>
      <c r="G36" s="45" t="n">
        <v>1000000</v>
      </c>
      <c r="H36" s="45" t="n">
        <v>0</v>
      </c>
      <c r="I36" s="45" t="n">
        <v>175519.59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1000000</v>
      </c>
      <c r="P36" s="45" t="n">
        <v>1000000</v>
      </c>
      <c r="Q36" s="45" t="n">
        <v>0</v>
      </c>
      <c r="R36" s="45" t="n">
        <v>175519.59</v>
      </c>
      <c r="S36" s="45" t="n">
        <v>0</v>
      </c>
      <c r="T36" s="41"/>
    </row>
    <row r="37" customFormat="false" ht="63" hidden="false" customHeight="false" outlineLevel="0" collapsed="false">
      <c r="A37" s="41" t="n">
        <f aca="false">A36+1</f>
        <v>24</v>
      </c>
      <c r="B37" s="42" t="s">
        <v>67</v>
      </c>
      <c r="C37" s="43"/>
      <c r="D37" s="44"/>
      <c r="E37" s="44" t="s">
        <v>68</v>
      </c>
      <c r="F37" s="45" t="n">
        <v>7000</v>
      </c>
      <c r="G37" s="45" t="n">
        <v>7000</v>
      </c>
      <c r="H37" s="45" t="n">
        <v>0</v>
      </c>
      <c r="I37" s="45" t="n">
        <v>1755</v>
      </c>
      <c r="J37" s="45" t="n">
        <v>0</v>
      </c>
      <c r="K37" s="45" t="n">
        <v>0</v>
      </c>
      <c r="L37" s="45" t="n">
        <v>0</v>
      </c>
      <c r="M37" s="45" t="n">
        <v>0</v>
      </c>
      <c r="N37" s="45" t="n">
        <v>0</v>
      </c>
      <c r="O37" s="45" t="n">
        <v>7000</v>
      </c>
      <c r="P37" s="45" t="n">
        <v>7000</v>
      </c>
      <c r="Q37" s="45" t="n">
        <v>0</v>
      </c>
      <c r="R37" s="45" t="n">
        <v>1755</v>
      </c>
      <c r="S37" s="45" t="n">
        <v>0</v>
      </c>
      <c r="T37" s="41"/>
    </row>
    <row r="38" customFormat="false" ht="15.75" hidden="false" customHeight="false" outlineLevel="0" collapsed="false">
      <c r="A38" s="41" t="n">
        <f aca="false">A37+1</f>
        <v>25</v>
      </c>
      <c r="B38" s="42" t="s">
        <v>69</v>
      </c>
      <c r="C38" s="43"/>
      <c r="D38" s="44"/>
      <c r="E38" s="44" t="s">
        <v>70</v>
      </c>
      <c r="F38" s="45" t="n">
        <v>2910000</v>
      </c>
      <c r="G38" s="45" t="n">
        <v>2910000</v>
      </c>
      <c r="H38" s="45" t="n">
        <v>0</v>
      </c>
      <c r="I38" s="45" t="n">
        <v>759943.44</v>
      </c>
      <c r="J38" s="45" t="n">
        <v>0</v>
      </c>
      <c r="K38" s="45" t="n">
        <v>0</v>
      </c>
      <c r="L38" s="45" t="n">
        <v>0</v>
      </c>
      <c r="M38" s="45" t="n">
        <v>0</v>
      </c>
      <c r="N38" s="45" t="n">
        <v>0</v>
      </c>
      <c r="O38" s="45" t="n">
        <v>2910000</v>
      </c>
      <c r="P38" s="45" t="n">
        <v>2910000</v>
      </c>
      <c r="Q38" s="45" t="n">
        <v>0</v>
      </c>
      <c r="R38" s="45" t="n">
        <v>759943.44</v>
      </c>
      <c r="S38" s="45" t="n">
        <v>0</v>
      </c>
      <c r="T38" s="41"/>
    </row>
    <row r="39" customFormat="false" ht="47.25" hidden="false" customHeight="false" outlineLevel="0" collapsed="false">
      <c r="A39" s="41" t="n">
        <f aca="false">A38+1</f>
        <v>26</v>
      </c>
      <c r="B39" s="42" t="s">
        <v>71</v>
      </c>
      <c r="C39" s="43"/>
      <c r="D39" s="44"/>
      <c r="E39" s="44" t="s">
        <v>72</v>
      </c>
      <c r="F39" s="45" t="n">
        <v>2910000</v>
      </c>
      <c r="G39" s="45" t="n">
        <v>2910000</v>
      </c>
      <c r="H39" s="45" t="n">
        <v>0</v>
      </c>
      <c r="I39" s="45" t="n">
        <v>759943.44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v>0</v>
      </c>
      <c r="O39" s="45" t="n">
        <v>2910000</v>
      </c>
      <c r="P39" s="45" t="n">
        <v>2910000</v>
      </c>
      <c r="Q39" s="45" t="n">
        <v>0</v>
      </c>
      <c r="R39" s="45" t="n">
        <v>759943.44</v>
      </c>
      <c r="S39" s="45" t="n">
        <v>0</v>
      </c>
      <c r="T39" s="41"/>
    </row>
    <row r="40" customFormat="false" ht="15.75" hidden="false" customHeight="false" outlineLevel="0" collapsed="false">
      <c r="A40" s="41" t="n">
        <f aca="false">A39+1</f>
        <v>27</v>
      </c>
      <c r="B40" s="42" t="s">
        <v>73</v>
      </c>
      <c r="C40" s="43"/>
      <c r="D40" s="44"/>
      <c r="E40" s="44" t="s">
        <v>74</v>
      </c>
      <c r="F40" s="45" t="n">
        <v>220000</v>
      </c>
      <c r="G40" s="45" t="n">
        <v>220000</v>
      </c>
      <c r="H40" s="45" t="n">
        <v>0</v>
      </c>
      <c r="I40" s="45" t="n">
        <v>82606.6</v>
      </c>
      <c r="J40" s="45" t="n">
        <v>0</v>
      </c>
      <c r="K40" s="45" t="n">
        <v>0</v>
      </c>
      <c r="L40" s="45" t="n">
        <v>0</v>
      </c>
      <c r="M40" s="45" t="n">
        <v>0</v>
      </c>
      <c r="N40" s="45" t="n">
        <v>0</v>
      </c>
      <c r="O40" s="45" t="n">
        <v>220000</v>
      </c>
      <c r="P40" s="45" t="n">
        <v>220000</v>
      </c>
      <c r="Q40" s="45" t="n">
        <v>0</v>
      </c>
      <c r="R40" s="45" t="n">
        <v>82606.6</v>
      </c>
      <c r="S40" s="45" t="n">
        <v>0</v>
      </c>
      <c r="T40" s="41"/>
    </row>
    <row r="41" customFormat="false" ht="31.5" hidden="false" customHeight="false" outlineLevel="0" collapsed="false">
      <c r="A41" s="41" t="n">
        <f aca="false">A40+1</f>
        <v>28</v>
      </c>
      <c r="B41" s="42" t="s">
        <v>75</v>
      </c>
      <c r="C41" s="43"/>
      <c r="D41" s="44"/>
      <c r="E41" s="44" t="s">
        <v>76</v>
      </c>
      <c r="F41" s="45" t="n">
        <v>220000</v>
      </c>
      <c r="G41" s="45" t="n">
        <v>220000</v>
      </c>
      <c r="H41" s="45" t="n">
        <v>0</v>
      </c>
      <c r="I41" s="45" t="n">
        <v>82606.6</v>
      </c>
      <c r="J41" s="45" t="n">
        <v>0</v>
      </c>
      <c r="K41" s="45" t="n">
        <v>0</v>
      </c>
      <c r="L41" s="45" t="n">
        <v>0</v>
      </c>
      <c r="M41" s="45" t="n">
        <v>0</v>
      </c>
      <c r="N41" s="45" t="n">
        <v>0</v>
      </c>
      <c r="O41" s="45" t="n">
        <v>220000</v>
      </c>
      <c r="P41" s="45" t="n">
        <v>220000</v>
      </c>
      <c r="Q41" s="45" t="n">
        <v>0</v>
      </c>
      <c r="R41" s="45" t="n">
        <v>82606.6</v>
      </c>
      <c r="S41" s="45" t="n">
        <v>0</v>
      </c>
      <c r="T41" s="41"/>
    </row>
    <row r="42" customFormat="false" ht="15.75" hidden="false" customHeight="false" outlineLevel="0" collapsed="false">
      <c r="A42" s="41" t="n">
        <f aca="false">A41+1</f>
        <v>29</v>
      </c>
      <c r="B42" s="42" t="s">
        <v>77</v>
      </c>
      <c r="C42" s="43"/>
      <c r="D42" s="44"/>
      <c r="E42" s="44" t="s">
        <v>78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16500000</v>
      </c>
      <c r="K42" s="45" t="n">
        <v>16500000</v>
      </c>
      <c r="L42" s="45" t="n">
        <v>0</v>
      </c>
      <c r="M42" s="45" t="n">
        <v>5466037.77</v>
      </c>
      <c r="N42" s="45" t="n">
        <v>0</v>
      </c>
      <c r="O42" s="45" t="n">
        <v>16500000</v>
      </c>
      <c r="P42" s="45" t="n">
        <v>16500000</v>
      </c>
      <c r="Q42" s="45" t="n">
        <v>0</v>
      </c>
      <c r="R42" s="45" t="n">
        <v>5466037.77</v>
      </c>
      <c r="S42" s="45" t="n">
        <v>0</v>
      </c>
      <c r="T42" s="41"/>
    </row>
    <row r="43" customFormat="false" ht="15.75" hidden="false" customHeight="false" outlineLevel="0" collapsed="false">
      <c r="A43" s="41" t="n">
        <f aca="false">A42+1</f>
        <v>30</v>
      </c>
      <c r="B43" s="42" t="s">
        <v>79</v>
      </c>
      <c r="C43" s="43"/>
      <c r="D43" s="44"/>
      <c r="E43" s="44" t="s">
        <v>8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16500000</v>
      </c>
      <c r="K43" s="45" t="n">
        <v>16500000</v>
      </c>
      <c r="L43" s="45" t="n">
        <v>0</v>
      </c>
      <c r="M43" s="45" t="n">
        <v>5466037.77</v>
      </c>
      <c r="N43" s="45" t="n">
        <v>0</v>
      </c>
      <c r="O43" s="45" t="n">
        <v>16500000</v>
      </c>
      <c r="P43" s="45" t="n">
        <v>16500000</v>
      </c>
      <c r="Q43" s="45" t="n">
        <v>0</v>
      </c>
      <c r="R43" s="45" t="n">
        <v>5466037.77</v>
      </c>
      <c r="S43" s="45" t="n">
        <v>0</v>
      </c>
      <c r="T43" s="41"/>
    </row>
    <row r="44" customFormat="false" ht="47.25" hidden="false" customHeight="false" outlineLevel="0" collapsed="false">
      <c r="A44" s="41" t="n">
        <f aca="false">A43+1</f>
        <v>31</v>
      </c>
      <c r="B44" s="42" t="s">
        <v>81</v>
      </c>
      <c r="C44" s="43"/>
      <c r="D44" s="44"/>
      <c r="E44" s="44" t="s">
        <v>82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13800000</v>
      </c>
      <c r="K44" s="45" t="n">
        <v>13800000</v>
      </c>
      <c r="L44" s="45" t="n">
        <v>0</v>
      </c>
      <c r="M44" s="45" t="n">
        <v>4200678.51</v>
      </c>
      <c r="N44" s="45" t="n">
        <v>0</v>
      </c>
      <c r="O44" s="45" t="n">
        <v>13800000</v>
      </c>
      <c r="P44" s="45" t="n">
        <v>13800000</v>
      </c>
      <c r="Q44" s="45" t="n">
        <v>0</v>
      </c>
      <c r="R44" s="45" t="n">
        <v>4200678.51</v>
      </c>
      <c r="S44" s="45" t="n">
        <v>0</v>
      </c>
      <c r="T44" s="41"/>
    </row>
    <row r="45" customFormat="false" ht="31.5" hidden="false" customHeight="false" outlineLevel="0" collapsed="false">
      <c r="A45" s="41" t="n">
        <f aca="false">A44+1</f>
        <v>32</v>
      </c>
      <c r="B45" s="42" t="s">
        <v>83</v>
      </c>
      <c r="C45" s="43"/>
      <c r="D45" s="44"/>
      <c r="E45" s="44" t="s">
        <v>84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700000</v>
      </c>
      <c r="K45" s="45" t="n">
        <v>700000</v>
      </c>
      <c r="L45" s="45" t="n">
        <v>0</v>
      </c>
      <c r="M45" s="45" t="n">
        <v>811344.1</v>
      </c>
      <c r="N45" s="45" t="n">
        <v>0</v>
      </c>
      <c r="O45" s="45" t="n">
        <v>700000</v>
      </c>
      <c r="P45" s="45" t="n">
        <v>700000</v>
      </c>
      <c r="Q45" s="45" t="n">
        <v>0</v>
      </c>
      <c r="R45" s="45" t="n">
        <v>811344.1</v>
      </c>
      <c r="S45" s="45" t="n">
        <v>0</v>
      </c>
      <c r="T45" s="41"/>
    </row>
    <row r="46" customFormat="false" ht="63" hidden="false" customHeight="false" outlineLevel="0" collapsed="false">
      <c r="A46" s="41" t="n">
        <f aca="false">A45+1</f>
        <v>33</v>
      </c>
      <c r="B46" s="42" t="s">
        <v>85</v>
      </c>
      <c r="C46" s="43"/>
      <c r="D46" s="44"/>
      <c r="E46" s="44" t="s">
        <v>86</v>
      </c>
      <c r="F46" s="45" t="n">
        <v>0</v>
      </c>
      <c r="G46" s="45" t="n">
        <v>0</v>
      </c>
      <c r="H46" s="45" t="n">
        <v>0</v>
      </c>
      <c r="I46" s="45" t="n">
        <v>0</v>
      </c>
      <c r="J46" s="45" t="n">
        <v>2000000</v>
      </c>
      <c r="K46" s="45" t="n">
        <v>2000000</v>
      </c>
      <c r="L46" s="45" t="n">
        <v>0</v>
      </c>
      <c r="M46" s="45" t="n">
        <v>454015.16</v>
      </c>
      <c r="N46" s="45" t="n">
        <v>0</v>
      </c>
      <c r="O46" s="45" t="n">
        <v>2000000</v>
      </c>
      <c r="P46" s="45" t="n">
        <v>2000000</v>
      </c>
      <c r="Q46" s="45" t="n">
        <v>0</v>
      </c>
      <c r="R46" s="45" t="n">
        <v>454015.16</v>
      </c>
      <c r="S46" s="45" t="n">
        <v>0</v>
      </c>
      <c r="T46" s="41"/>
    </row>
    <row r="47" customFormat="false" ht="15.75" hidden="false" customHeight="false" outlineLevel="0" collapsed="false">
      <c r="A47" s="41" t="n">
        <f aca="false">A46+1</f>
        <v>34</v>
      </c>
      <c r="B47" s="42" t="s">
        <v>87</v>
      </c>
      <c r="C47" s="43"/>
      <c r="D47" s="44"/>
      <c r="E47" s="44" t="s">
        <v>88</v>
      </c>
      <c r="F47" s="45" t="n">
        <v>29828000</v>
      </c>
      <c r="G47" s="45" t="n">
        <v>29828000</v>
      </c>
      <c r="H47" s="45" t="n">
        <v>0</v>
      </c>
      <c r="I47" s="45" t="n">
        <v>8307866.83</v>
      </c>
      <c r="J47" s="45" t="n">
        <v>118048110</v>
      </c>
      <c r="K47" s="45" t="n">
        <v>118048110</v>
      </c>
      <c r="L47" s="45" t="n">
        <v>126771306.71</v>
      </c>
      <c r="M47" s="45" t="n">
        <v>35498487.28</v>
      </c>
      <c r="N47" s="45" t="n">
        <v>0</v>
      </c>
      <c r="O47" s="45" t="n">
        <v>147876110</v>
      </c>
      <c r="P47" s="45" t="n">
        <v>147876110</v>
      </c>
      <c r="Q47" s="45" t="n">
        <v>126771306.71</v>
      </c>
      <c r="R47" s="45" t="n">
        <v>43806354.11</v>
      </c>
      <c r="S47" s="45" t="n">
        <v>0</v>
      </c>
      <c r="T47" s="41"/>
    </row>
    <row r="48" customFormat="false" ht="31.5" hidden="false" customHeight="false" outlineLevel="0" collapsed="false">
      <c r="A48" s="41" t="n">
        <f aca="false">A47+1</f>
        <v>35</v>
      </c>
      <c r="B48" s="42" t="s">
        <v>89</v>
      </c>
      <c r="C48" s="43"/>
      <c r="D48" s="44"/>
      <c r="E48" s="44" t="s">
        <v>90</v>
      </c>
      <c r="F48" s="45" t="n">
        <v>560000</v>
      </c>
      <c r="G48" s="45" t="n">
        <v>560000</v>
      </c>
      <c r="H48" s="45" t="n">
        <v>0</v>
      </c>
      <c r="I48" s="45" t="n">
        <v>935934.29</v>
      </c>
      <c r="J48" s="45" t="n">
        <v>160000</v>
      </c>
      <c r="K48" s="45" t="n">
        <v>160000</v>
      </c>
      <c r="L48" s="45" t="n">
        <v>0</v>
      </c>
      <c r="M48" s="45" t="n">
        <v>14399.4</v>
      </c>
      <c r="N48" s="45" t="n">
        <v>0</v>
      </c>
      <c r="O48" s="45" t="n">
        <v>720000</v>
      </c>
      <c r="P48" s="45" t="n">
        <v>720000</v>
      </c>
      <c r="Q48" s="45" t="n">
        <v>0</v>
      </c>
      <c r="R48" s="45" t="n">
        <v>950333.69</v>
      </c>
      <c r="S48" s="45" t="n">
        <v>0</v>
      </c>
      <c r="T48" s="41"/>
    </row>
    <row r="49" customFormat="false" ht="94.5" hidden="false" customHeight="false" outlineLevel="0" collapsed="false">
      <c r="A49" s="41" t="n">
        <f aca="false">A48+1</f>
        <v>36</v>
      </c>
      <c r="B49" s="42" t="s">
        <v>91</v>
      </c>
      <c r="C49" s="43"/>
      <c r="D49" s="44"/>
      <c r="E49" s="44" t="s">
        <v>92</v>
      </c>
      <c r="F49" s="45" t="n">
        <v>560000</v>
      </c>
      <c r="G49" s="45" t="n">
        <v>560000</v>
      </c>
      <c r="H49" s="45" t="n">
        <v>0</v>
      </c>
      <c r="I49" s="45" t="n">
        <v>865972</v>
      </c>
      <c r="J49" s="45" t="n">
        <v>0</v>
      </c>
      <c r="K49" s="45" t="n">
        <v>0</v>
      </c>
      <c r="L49" s="45" t="n">
        <v>0</v>
      </c>
      <c r="M49" s="45" t="n">
        <v>0</v>
      </c>
      <c r="N49" s="45" t="n">
        <v>0</v>
      </c>
      <c r="O49" s="45" t="n">
        <v>560000</v>
      </c>
      <c r="P49" s="45" t="n">
        <v>560000</v>
      </c>
      <c r="Q49" s="45" t="n">
        <v>0</v>
      </c>
      <c r="R49" s="45" t="n">
        <v>865972</v>
      </c>
      <c r="S49" s="45" t="n">
        <v>0</v>
      </c>
      <c r="T49" s="41"/>
    </row>
    <row r="50" customFormat="false" ht="47.25" hidden="false" customHeight="false" outlineLevel="0" collapsed="false">
      <c r="A50" s="41" t="n">
        <f aca="false">A49+1</f>
        <v>37</v>
      </c>
      <c r="B50" s="42" t="s">
        <v>93</v>
      </c>
      <c r="C50" s="43"/>
      <c r="D50" s="44"/>
      <c r="E50" s="44" t="s">
        <v>94</v>
      </c>
      <c r="F50" s="45" t="n">
        <v>560000</v>
      </c>
      <c r="G50" s="45" t="n">
        <v>560000</v>
      </c>
      <c r="H50" s="45" t="n">
        <v>0</v>
      </c>
      <c r="I50" s="45" t="n">
        <v>865972</v>
      </c>
      <c r="J50" s="45" t="n">
        <v>0</v>
      </c>
      <c r="K50" s="45" t="n">
        <v>0</v>
      </c>
      <c r="L50" s="45" t="n">
        <v>0</v>
      </c>
      <c r="M50" s="45" t="n">
        <v>0</v>
      </c>
      <c r="N50" s="45" t="n">
        <v>0</v>
      </c>
      <c r="O50" s="45" t="n">
        <v>560000</v>
      </c>
      <c r="P50" s="45" t="n">
        <v>560000</v>
      </c>
      <c r="Q50" s="45" t="n">
        <v>0</v>
      </c>
      <c r="R50" s="45" t="n">
        <v>865972</v>
      </c>
      <c r="S50" s="45" t="n">
        <v>0</v>
      </c>
      <c r="T50" s="41"/>
    </row>
    <row r="51" customFormat="false" ht="15.75" hidden="false" customHeight="false" outlineLevel="0" collapsed="false">
      <c r="A51" s="41" t="n">
        <f aca="false">A50+1</f>
        <v>38</v>
      </c>
      <c r="B51" s="42" t="s">
        <v>95</v>
      </c>
      <c r="C51" s="43"/>
      <c r="D51" s="44"/>
      <c r="E51" s="44" t="s">
        <v>96</v>
      </c>
      <c r="F51" s="45" t="n">
        <v>0</v>
      </c>
      <c r="G51" s="45" t="n">
        <v>0</v>
      </c>
      <c r="H51" s="45" t="n">
        <v>0</v>
      </c>
      <c r="I51" s="45" t="n">
        <v>69962.29</v>
      </c>
      <c r="J51" s="45" t="n">
        <v>0</v>
      </c>
      <c r="K51" s="45" t="n">
        <v>0</v>
      </c>
      <c r="L51" s="45" t="n">
        <v>0</v>
      </c>
      <c r="M51" s="45" t="n">
        <v>0</v>
      </c>
      <c r="N51" s="45" t="n">
        <v>0</v>
      </c>
      <c r="O51" s="45" t="n">
        <v>0</v>
      </c>
      <c r="P51" s="45" t="n">
        <v>0</v>
      </c>
      <c r="Q51" s="45" t="n">
        <v>0</v>
      </c>
      <c r="R51" s="45" t="n">
        <v>69962.29</v>
      </c>
      <c r="S51" s="45" t="n">
        <v>0</v>
      </c>
      <c r="T51" s="41"/>
    </row>
    <row r="52" customFormat="false" ht="15.75" hidden="false" customHeight="false" outlineLevel="0" collapsed="false">
      <c r="A52" s="41" t="n">
        <f aca="false">A51+1</f>
        <v>39</v>
      </c>
      <c r="B52" s="42" t="s">
        <v>97</v>
      </c>
      <c r="C52" s="43"/>
      <c r="D52" s="44"/>
      <c r="E52" s="44" t="s">
        <v>98</v>
      </c>
      <c r="F52" s="45" t="n">
        <v>0</v>
      </c>
      <c r="G52" s="45" t="n">
        <v>0</v>
      </c>
      <c r="H52" s="45" t="n">
        <v>0</v>
      </c>
      <c r="I52" s="45" t="n">
        <v>69962.29</v>
      </c>
      <c r="J52" s="45" t="n">
        <v>0</v>
      </c>
      <c r="K52" s="45" t="n">
        <v>0</v>
      </c>
      <c r="L52" s="45" t="n">
        <v>0</v>
      </c>
      <c r="M52" s="45" t="n">
        <v>0</v>
      </c>
      <c r="N52" s="45" t="n">
        <v>0</v>
      </c>
      <c r="O52" s="45" t="n">
        <v>0</v>
      </c>
      <c r="P52" s="45" t="n">
        <v>0</v>
      </c>
      <c r="Q52" s="45" t="n">
        <v>0</v>
      </c>
      <c r="R52" s="45" t="n">
        <v>69962.29</v>
      </c>
      <c r="S52" s="45" t="n">
        <v>0</v>
      </c>
      <c r="T52" s="41"/>
    </row>
    <row r="53" customFormat="false" ht="47.25" hidden="false" customHeight="false" outlineLevel="0" collapsed="false">
      <c r="A53" s="41" t="n">
        <f aca="false">A52+1</f>
        <v>40</v>
      </c>
      <c r="B53" s="42" t="s">
        <v>99</v>
      </c>
      <c r="C53" s="43"/>
      <c r="D53" s="44"/>
      <c r="E53" s="44" t="s">
        <v>100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160000</v>
      </c>
      <c r="K53" s="45" t="n">
        <v>160000</v>
      </c>
      <c r="L53" s="45" t="n">
        <v>0</v>
      </c>
      <c r="M53" s="45" t="n">
        <v>14399.4</v>
      </c>
      <c r="N53" s="45" t="n">
        <v>0</v>
      </c>
      <c r="O53" s="45" t="n">
        <v>160000</v>
      </c>
      <c r="P53" s="45" t="n">
        <v>160000</v>
      </c>
      <c r="Q53" s="45" t="n">
        <v>0</v>
      </c>
      <c r="R53" s="45" t="n">
        <v>14399.4</v>
      </c>
      <c r="S53" s="45" t="n">
        <v>0</v>
      </c>
      <c r="T53" s="41"/>
    </row>
    <row r="54" customFormat="false" ht="31.5" hidden="false" customHeight="false" outlineLevel="0" collapsed="false">
      <c r="A54" s="41" t="n">
        <f aca="false">A53+1</f>
        <v>41</v>
      </c>
      <c r="B54" s="42" t="s">
        <v>101</v>
      </c>
      <c r="C54" s="43"/>
      <c r="D54" s="44"/>
      <c r="E54" s="44" t="s">
        <v>102</v>
      </c>
      <c r="F54" s="45" t="n">
        <v>29268000</v>
      </c>
      <c r="G54" s="45" t="n">
        <v>29268000</v>
      </c>
      <c r="H54" s="45" t="n">
        <v>0</v>
      </c>
      <c r="I54" s="45" t="n">
        <v>7107946.28</v>
      </c>
      <c r="J54" s="45" t="n">
        <v>0</v>
      </c>
      <c r="K54" s="45" t="n">
        <v>0</v>
      </c>
      <c r="L54" s="45" t="n">
        <v>0</v>
      </c>
      <c r="M54" s="45" t="n">
        <v>0</v>
      </c>
      <c r="N54" s="45" t="n">
        <v>0</v>
      </c>
      <c r="O54" s="45" t="n">
        <v>29268000</v>
      </c>
      <c r="P54" s="45" t="n">
        <v>29268000</v>
      </c>
      <c r="Q54" s="45" t="n">
        <v>0</v>
      </c>
      <c r="R54" s="45" t="n">
        <v>7107946.28</v>
      </c>
      <c r="S54" s="45" t="n">
        <v>0</v>
      </c>
      <c r="T54" s="41"/>
    </row>
    <row r="55" customFormat="false" ht="15.75" hidden="false" customHeight="false" outlineLevel="0" collapsed="false">
      <c r="A55" s="41" t="n">
        <f aca="false">A54+1</f>
        <v>42</v>
      </c>
      <c r="B55" s="42" t="s">
        <v>103</v>
      </c>
      <c r="C55" s="43"/>
      <c r="D55" s="44"/>
      <c r="E55" s="44" t="s">
        <v>104</v>
      </c>
      <c r="F55" s="45" t="n">
        <v>26848000</v>
      </c>
      <c r="G55" s="45" t="n">
        <v>26848000</v>
      </c>
      <c r="H55" s="45" t="n">
        <v>0</v>
      </c>
      <c r="I55" s="45" t="n">
        <v>6495907.44</v>
      </c>
      <c r="J55" s="45" t="n">
        <v>0</v>
      </c>
      <c r="K55" s="45" t="n">
        <v>0</v>
      </c>
      <c r="L55" s="45" t="n">
        <v>0</v>
      </c>
      <c r="M55" s="45" t="n">
        <v>0</v>
      </c>
      <c r="N55" s="45" t="n">
        <v>0</v>
      </c>
      <c r="O55" s="45" t="n">
        <v>26848000</v>
      </c>
      <c r="P55" s="45" t="n">
        <v>26848000</v>
      </c>
      <c r="Q55" s="45" t="n">
        <v>0</v>
      </c>
      <c r="R55" s="45" t="n">
        <v>6495907.44</v>
      </c>
      <c r="S55" s="45" t="n">
        <v>0</v>
      </c>
      <c r="T55" s="41"/>
    </row>
    <row r="56" customFormat="false" ht="78.75" hidden="false" customHeight="false" outlineLevel="0" collapsed="false">
      <c r="A56" s="41" t="n">
        <f aca="false">A55+1</f>
        <v>43</v>
      </c>
      <c r="B56" s="42" t="s">
        <v>105</v>
      </c>
      <c r="C56" s="43"/>
      <c r="D56" s="44"/>
      <c r="E56" s="44" t="s">
        <v>106</v>
      </c>
      <c r="F56" s="45" t="n">
        <v>2000</v>
      </c>
      <c r="G56" s="45" t="n">
        <v>2000</v>
      </c>
      <c r="H56" s="45" t="n">
        <v>0</v>
      </c>
      <c r="I56" s="45" t="n">
        <v>1939</v>
      </c>
      <c r="J56" s="45" t="n">
        <v>0</v>
      </c>
      <c r="K56" s="45" t="n">
        <v>0</v>
      </c>
      <c r="L56" s="45" t="n">
        <v>0</v>
      </c>
      <c r="M56" s="45" t="n">
        <v>0</v>
      </c>
      <c r="N56" s="45" t="n">
        <v>0</v>
      </c>
      <c r="O56" s="45" t="n">
        <v>2000</v>
      </c>
      <c r="P56" s="45" t="n">
        <v>2000</v>
      </c>
      <c r="Q56" s="45" t="n">
        <v>0</v>
      </c>
      <c r="R56" s="45" t="n">
        <v>1939</v>
      </c>
      <c r="S56" s="45" t="n">
        <v>0</v>
      </c>
      <c r="T56" s="41"/>
    </row>
    <row r="57" customFormat="false" ht="47.25" hidden="false" customHeight="false" outlineLevel="0" collapsed="false">
      <c r="A57" s="41" t="n">
        <f aca="false">A56+1</f>
        <v>44</v>
      </c>
      <c r="B57" s="42" t="s">
        <v>107</v>
      </c>
      <c r="C57" s="43"/>
      <c r="D57" s="44"/>
      <c r="E57" s="44" t="s">
        <v>108</v>
      </c>
      <c r="F57" s="45" t="n">
        <v>9000</v>
      </c>
      <c r="G57" s="45" t="n">
        <v>9000</v>
      </c>
      <c r="H57" s="45" t="n">
        <v>0</v>
      </c>
      <c r="I57" s="45" t="n">
        <v>2340</v>
      </c>
      <c r="J57" s="45" t="n">
        <v>0</v>
      </c>
      <c r="K57" s="45" t="n">
        <v>0</v>
      </c>
      <c r="L57" s="45" t="n">
        <v>0</v>
      </c>
      <c r="M57" s="45" t="n">
        <v>0</v>
      </c>
      <c r="N57" s="45" t="n">
        <v>0</v>
      </c>
      <c r="O57" s="45" t="n">
        <v>9000</v>
      </c>
      <c r="P57" s="45" t="n">
        <v>9000</v>
      </c>
      <c r="Q57" s="45" t="n">
        <v>0</v>
      </c>
      <c r="R57" s="45" t="n">
        <v>2340</v>
      </c>
      <c r="S57" s="45" t="n">
        <v>0</v>
      </c>
      <c r="T57" s="41"/>
    </row>
    <row r="58" customFormat="false" ht="47.25" hidden="false" customHeight="false" outlineLevel="0" collapsed="false">
      <c r="A58" s="41" t="n">
        <f aca="false">A57+1</f>
        <v>45</v>
      </c>
      <c r="B58" s="42" t="s">
        <v>109</v>
      </c>
      <c r="C58" s="43"/>
      <c r="D58" s="44"/>
      <c r="E58" s="44" t="s">
        <v>110</v>
      </c>
      <c r="F58" s="45" t="n">
        <v>7000</v>
      </c>
      <c r="G58" s="45" t="n">
        <v>7000</v>
      </c>
      <c r="H58" s="45" t="n">
        <v>0</v>
      </c>
      <c r="I58" s="45" t="n">
        <v>1560</v>
      </c>
      <c r="J58" s="45" t="n">
        <v>0</v>
      </c>
      <c r="K58" s="45" t="n">
        <v>0</v>
      </c>
      <c r="L58" s="45" t="n">
        <v>0</v>
      </c>
      <c r="M58" s="45" t="n">
        <v>0</v>
      </c>
      <c r="N58" s="45" t="n">
        <v>0</v>
      </c>
      <c r="O58" s="45" t="n">
        <v>7000</v>
      </c>
      <c r="P58" s="45" t="n">
        <v>7000</v>
      </c>
      <c r="Q58" s="45" t="n">
        <v>0</v>
      </c>
      <c r="R58" s="45" t="n">
        <v>1560</v>
      </c>
      <c r="S58" s="45" t="n">
        <v>0</v>
      </c>
      <c r="T58" s="41"/>
    </row>
    <row r="59" customFormat="false" ht="47.25" hidden="false" customHeight="false" outlineLevel="0" collapsed="false">
      <c r="A59" s="41" t="n">
        <f aca="false">A58+1</f>
        <v>46</v>
      </c>
      <c r="B59" s="42" t="s">
        <v>111</v>
      </c>
      <c r="C59" s="43"/>
      <c r="D59" s="44"/>
      <c r="E59" s="44" t="s">
        <v>112</v>
      </c>
      <c r="F59" s="45" t="n">
        <v>5580000</v>
      </c>
      <c r="G59" s="45" t="n">
        <v>5580000</v>
      </c>
      <c r="H59" s="45" t="n">
        <v>0</v>
      </c>
      <c r="I59" s="45" t="n">
        <v>1501560</v>
      </c>
      <c r="J59" s="45" t="n">
        <v>0</v>
      </c>
      <c r="K59" s="45" t="n">
        <v>0</v>
      </c>
      <c r="L59" s="45" t="n">
        <v>0</v>
      </c>
      <c r="M59" s="45" t="n">
        <v>0</v>
      </c>
      <c r="N59" s="45" t="n">
        <v>0</v>
      </c>
      <c r="O59" s="45" t="n">
        <v>5580000</v>
      </c>
      <c r="P59" s="45" t="n">
        <v>5580000</v>
      </c>
      <c r="Q59" s="45" t="n">
        <v>0</v>
      </c>
      <c r="R59" s="45" t="n">
        <v>1501560</v>
      </c>
      <c r="S59" s="45" t="n">
        <v>0</v>
      </c>
      <c r="T59" s="41"/>
    </row>
    <row r="60" customFormat="false" ht="47.25" hidden="false" customHeight="false" outlineLevel="0" collapsed="false">
      <c r="A60" s="41" t="n">
        <f aca="false">A59+1</f>
        <v>47</v>
      </c>
      <c r="B60" s="42" t="s">
        <v>113</v>
      </c>
      <c r="C60" s="43"/>
      <c r="D60" s="44"/>
      <c r="E60" s="44" t="s">
        <v>114</v>
      </c>
      <c r="F60" s="45" t="n">
        <v>19500000</v>
      </c>
      <c r="G60" s="45" t="n">
        <v>19500000</v>
      </c>
      <c r="H60" s="45" t="n">
        <v>0</v>
      </c>
      <c r="I60" s="45" t="n">
        <v>4599529.38</v>
      </c>
      <c r="J60" s="45" t="n">
        <v>0</v>
      </c>
      <c r="K60" s="45" t="n">
        <v>0</v>
      </c>
      <c r="L60" s="45" t="n">
        <v>0</v>
      </c>
      <c r="M60" s="45" t="n">
        <v>0</v>
      </c>
      <c r="N60" s="45" t="n">
        <v>0</v>
      </c>
      <c r="O60" s="45" t="n">
        <v>19500000</v>
      </c>
      <c r="P60" s="45" t="n">
        <v>19500000</v>
      </c>
      <c r="Q60" s="45" t="n">
        <v>0</v>
      </c>
      <c r="R60" s="45" t="n">
        <v>4599529.38</v>
      </c>
      <c r="S60" s="45" t="n">
        <v>0</v>
      </c>
      <c r="T60" s="41"/>
    </row>
    <row r="61" customFormat="false" ht="31.5" hidden="false" customHeight="false" outlineLevel="0" collapsed="false">
      <c r="A61" s="41" t="n">
        <f aca="false">A60+1</f>
        <v>48</v>
      </c>
      <c r="B61" s="42" t="s">
        <v>115</v>
      </c>
      <c r="C61" s="43"/>
      <c r="D61" s="44"/>
      <c r="E61" s="44" t="s">
        <v>116</v>
      </c>
      <c r="F61" s="45" t="n">
        <v>1750000</v>
      </c>
      <c r="G61" s="45" t="n">
        <v>1750000</v>
      </c>
      <c r="H61" s="45" t="n">
        <v>0</v>
      </c>
      <c r="I61" s="45" t="n">
        <v>388979.06</v>
      </c>
      <c r="J61" s="45" t="n">
        <v>0</v>
      </c>
      <c r="K61" s="45" t="n">
        <v>0</v>
      </c>
      <c r="L61" s="45" t="n">
        <v>0</v>
      </c>
      <c r="M61" s="45" t="n">
        <v>0</v>
      </c>
      <c r="N61" s="45" t="n">
        <v>0</v>
      </c>
      <c r="O61" s="45" t="n">
        <v>1750000</v>
      </c>
      <c r="P61" s="45" t="n">
        <v>1750000</v>
      </c>
      <c r="Q61" s="45" t="n">
        <v>0</v>
      </c>
      <c r="R61" s="45" t="n">
        <v>388979.06</v>
      </c>
      <c r="S61" s="45" t="n">
        <v>0</v>
      </c>
      <c r="T61" s="41"/>
    </row>
    <row r="62" customFormat="false" ht="47.25" hidden="false" customHeight="false" outlineLevel="0" collapsed="false">
      <c r="A62" s="41" t="n">
        <f aca="false">A61+1</f>
        <v>49</v>
      </c>
      <c r="B62" s="42" t="s">
        <v>117</v>
      </c>
      <c r="C62" s="43"/>
      <c r="D62" s="44"/>
      <c r="E62" s="44" t="s">
        <v>118</v>
      </c>
      <c r="F62" s="45" t="n">
        <v>2220000</v>
      </c>
      <c r="G62" s="45" t="n">
        <v>2220000</v>
      </c>
      <c r="H62" s="45" t="n">
        <v>0</v>
      </c>
      <c r="I62" s="45" t="n">
        <v>497441.59</v>
      </c>
      <c r="J62" s="45" t="n">
        <v>0</v>
      </c>
      <c r="K62" s="45" t="n">
        <v>0</v>
      </c>
      <c r="L62" s="45" t="n">
        <v>0</v>
      </c>
      <c r="M62" s="45" t="n">
        <v>0</v>
      </c>
      <c r="N62" s="45" t="n">
        <v>0</v>
      </c>
      <c r="O62" s="45" t="n">
        <v>2220000</v>
      </c>
      <c r="P62" s="45" t="n">
        <v>2220000</v>
      </c>
      <c r="Q62" s="45" t="n">
        <v>0</v>
      </c>
      <c r="R62" s="45" t="n">
        <v>497441.59</v>
      </c>
      <c r="S62" s="45" t="n">
        <v>0</v>
      </c>
      <c r="T62" s="41"/>
    </row>
    <row r="63" customFormat="false" ht="47.25" hidden="false" customHeight="false" outlineLevel="0" collapsed="false">
      <c r="A63" s="41" t="n">
        <f aca="false">A62+1</f>
        <v>50</v>
      </c>
      <c r="B63" s="42" t="s">
        <v>119</v>
      </c>
      <c r="C63" s="43"/>
      <c r="D63" s="44"/>
      <c r="E63" s="44" t="s">
        <v>120</v>
      </c>
      <c r="F63" s="45" t="n">
        <v>2220000</v>
      </c>
      <c r="G63" s="45" t="n">
        <v>2220000</v>
      </c>
      <c r="H63" s="45" t="n">
        <v>0</v>
      </c>
      <c r="I63" s="45" t="n">
        <v>497441.59</v>
      </c>
      <c r="J63" s="45" t="n">
        <v>0</v>
      </c>
      <c r="K63" s="45" t="n">
        <v>0</v>
      </c>
      <c r="L63" s="45" t="n">
        <v>0</v>
      </c>
      <c r="M63" s="45" t="n">
        <v>0</v>
      </c>
      <c r="N63" s="45" t="n">
        <v>0</v>
      </c>
      <c r="O63" s="45" t="n">
        <v>2220000</v>
      </c>
      <c r="P63" s="45" t="n">
        <v>2220000</v>
      </c>
      <c r="Q63" s="45" t="n">
        <v>0</v>
      </c>
      <c r="R63" s="45" t="n">
        <v>497441.59</v>
      </c>
      <c r="S63" s="45" t="n">
        <v>0</v>
      </c>
      <c r="T63" s="41"/>
    </row>
    <row r="64" customFormat="false" ht="78.75" hidden="false" customHeight="false" outlineLevel="0" collapsed="false">
      <c r="A64" s="41" t="n">
        <f aca="false">A63+1</f>
        <v>51</v>
      </c>
      <c r="B64" s="42" t="s">
        <v>121</v>
      </c>
      <c r="C64" s="43"/>
      <c r="D64" s="44"/>
      <c r="E64" s="44" t="s">
        <v>122</v>
      </c>
      <c r="F64" s="45" t="n">
        <v>200000</v>
      </c>
      <c r="G64" s="45" t="n">
        <v>200000</v>
      </c>
      <c r="H64" s="45" t="n">
        <v>0</v>
      </c>
      <c r="I64" s="45" t="n">
        <v>114597.25</v>
      </c>
      <c r="J64" s="45" t="n">
        <v>0</v>
      </c>
      <c r="K64" s="45" t="n">
        <v>0</v>
      </c>
      <c r="L64" s="45" t="n">
        <v>0</v>
      </c>
      <c r="M64" s="45" t="n">
        <v>0</v>
      </c>
      <c r="N64" s="45" t="n">
        <v>0</v>
      </c>
      <c r="O64" s="45" t="n">
        <v>200000</v>
      </c>
      <c r="P64" s="45" t="n">
        <v>200000</v>
      </c>
      <c r="Q64" s="45" t="n">
        <v>0</v>
      </c>
      <c r="R64" s="45" t="n">
        <v>114597.25</v>
      </c>
      <c r="S64" s="45" t="n">
        <v>0</v>
      </c>
      <c r="T64" s="41"/>
    </row>
    <row r="65" customFormat="false" ht="15.75" hidden="false" customHeight="false" outlineLevel="0" collapsed="false">
      <c r="A65" s="41" t="n">
        <f aca="false">A64+1</f>
        <v>52</v>
      </c>
      <c r="B65" s="42" t="s">
        <v>123</v>
      </c>
      <c r="C65" s="43"/>
      <c r="D65" s="44"/>
      <c r="E65" s="44" t="s">
        <v>124</v>
      </c>
      <c r="F65" s="45" t="n">
        <v>0</v>
      </c>
      <c r="G65" s="45" t="n">
        <v>0</v>
      </c>
      <c r="H65" s="45" t="n">
        <v>0</v>
      </c>
      <c r="I65" s="45" t="n">
        <v>263986.26</v>
      </c>
      <c r="J65" s="45" t="n">
        <v>210000</v>
      </c>
      <c r="K65" s="45" t="n">
        <v>210000</v>
      </c>
      <c r="L65" s="45" t="n">
        <v>0</v>
      </c>
      <c r="M65" s="45" t="n">
        <v>272932.61</v>
      </c>
      <c r="N65" s="45" t="n">
        <v>0</v>
      </c>
      <c r="O65" s="45" t="n">
        <v>210000</v>
      </c>
      <c r="P65" s="45" t="n">
        <v>210000</v>
      </c>
      <c r="Q65" s="45" t="n">
        <v>0</v>
      </c>
      <c r="R65" s="45" t="n">
        <v>536918.87</v>
      </c>
      <c r="S65" s="45" t="n">
        <v>0</v>
      </c>
      <c r="T65" s="41"/>
    </row>
    <row r="66" customFormat="false" ht="15.75" hidden="false" customHeight="false" outlineLevel="0" collapsed="false">
      <c r="A66" s="41" t="n">
        <f aca="false">A65+1</f>
        <v>53</v>
      </c>
      <c r="B66" s="42" t="s">
        <v>125</v>
      </c>
      <c r="C66" s="43"/>
      <c r="D66" s="44"/>
      <c r="E66" s="44" t="s">
        <v>126</v>
      </c>
      <c r="F66" s="45" t="n">
        <v>0</v>
      </c>
      <c r="G66" s="45" t="n">
        <v>0</v>
      </c>
      <c r="H66" s="45" t="n">
        <v>0</v>
      </c>
      <c r="I66" s="45" t="n">
        <v>263986.26</v>
      </c>
      <c r="J66" s="45" t="n">
        <v>210000</v>
      </c>
      <c r="K66" s="45" t="n">
        <v>210000</v>
      </c>
      <c r="L66" s="45" t="n">
        <v>0</v>
      </c>
      <c r="M66" s="45" t="n">
        <v>261232.25</v>
      </c>
      <c r="N66" s="45" t="n">
        <v>0</v>
      </c>
      <c r="O66" s="45" t="n">
        <v>210000</v>
      </c>
      <c r="P66" s="45" t="n">
        <v>210000</v>
      </c>
      <c r="Q66" s="45" t="n">
        <v>0</v>
      </c>
      <c r="R66" s="45" t="n">
        <v>525218.51</v>
      </c>
      <c r="S66" s="45" t="n">
        <v>0</v>
      </c>
      <c r="T66" s="41"/>
    </row>
    <row r="67" customFormat="false" ht="15.75" hidden="false" customHeight="false" outlineLevel="0" collapsed="false">
      <c r="A67" s="41" t="n">
        <f aca="false">A66+1</f>
        <v>54</v>
      </c>
      <c r="B67" s="42" t="s">
        <v>125</v>
      </c>
      <c r="C67" s="43"/>
      <c r="D67" s="44"/>
      <c r="E67" s="44" t="s">
        <v>127</v>
      </c>
      <c r="F67" s="45" t="n">
        <v>0</v>
      </c>
      <c r="G67" s="45" t="n">
        <v>0</v>
      </c>
      <c r="H67" s="45" t="n">
        <v>0</v>
      </c>
      <c r="I67" s="45" t="n">
        <v>263986.26</v>
      </c>
      <c r="J67" s="45" t="n">
        <v>0</v>
      </c>
      <c r="K67" s="45" t="n">
        <v>0</v>
      </c>
      <c r="L67" s="45" t="n">
        <v>0</v>
      </c>
      <c r="M67" s="45" t="n">
        <v>0</v>
      </c>
      <c r="N67" s="45" t="n">
        <v>0</v>
      </c>
      <c r="O67" s="45" t="n">
        <v>0</v>
      </c>
      <c r="P67" s="45" t="n">
        <v>0</v>
      </c>
      <c r="Q67" s="45" t="n">
        <v>0</v>
      </c>
      <c r="R67" s="45" t="n">
        <v>263986.26</v>
      </c>
      <c r="S67" s="45" t="n">
        <v>0</v>
      </c>
      <c r="T67" s="41"/>
    </row>
    <row r="68" customFormat="false" ht="63" hidden="false" customHeight="false" outlineLevel="0" collapsed="false">
      <c r="A68" s="41" t="n">
        <f aca="false">A67+1</f>
        <v>55</v>
      </c>
      <c r="B68" s="42" t="s">
        <v>128</v>
      </c>
      <c r="C68" s="43"/>
      <c r="D68" s="44"/>
      <c r="E68" s="44" t="s">
        <v>129</v>
      </c>
      <c r="F68" s="45" t="n">
        <v>0</v>
      </c>
      <c r="G68" s="45" t="n">
        <v>0</v>
      </c>
      <c r="H68" s="45" t="n">
        <v>0</v>
      </c>
      <c r="I68" s="45" t="n">
        <v>0</v>
      </c>
      <c r="J68" s="45" t="n">
        <v>210000</v>
      </c>
      <c r="K68" s="45" t="n">
        <v>210000</v>
      </c>
      <c r="L68" s="45" t="n">
        <v>0</v>
      </c>
      <c r="M68" s="45" t="n">
        <v>261232.25</v>
      </c>
      <c r="N68" s="45" t="n">
        <v>0</v>
      </c>
      <c r="O68" s="45" t="n">
        <v>210000</v>
      </c>
      <c r="P68" s="45" t="n">
        <v>210000</v>
      </c>
      <c r="Q68" s="45" t="n">
        <v>0</v>
      </c>
      <c r="R68" s="45" t="n">
        <v>261232.25</v>
      </c>
      <c r="S68" s="45" t="n">
        <v>0</v>
      </c>
      <c r="T68" s="41"/>
    </row>
    <row r="69" customFormat="false" ht="31.5" hidden="false" customHeight="false" outlineLevel="0" collapsed="false">
      <c r="A69" s="41" t="n">
        <f aca="false">A68+1</f>
        <v>56</v>
      </c>
      <c r="B69" s="42" t="s">
        <v>130</v>
      </c>
      <c r="C69" s="43"/>
      <c r="D69" s="44"/>
      <c r="E69" s="44" t="s">
        <v>131</v>
      </c>
      <c r="F69" s="45" t="n">
        <v>0</v>
      </c>
      <c r="G69" s="45" t="n">
        <v>0</v>
      </c>
      <c r="H69" s="45" t="n">
        <v>0</v>
      </c>
      <c r="I69" s="45" t="n">
        <v>0</v>
      </c>
      <c r="J69" s="45" t="n">
        <v>0</v>
      </c>
      <c r="K69" s="45" t="n">
        <v>0</v>
      </c>
      <c r="L69" s="45" t="n">
        <v>0</v>
      </c>
      <c r="M69" s="45" t="n">
        <v>11700.36</v>
      </c>
      <c r="N69" s="45" t="n">
        <v>0</v>
      </c>
      <c r="O69" s="45" t="n">
        <v>0</v>
      </c>
      <c r="P69" s="45" t="n">
        <v>0</v>
      </c>
      <c r="Q69" s="45" t="n">
        <v>0</v>
      </c>
      <c r="R69" s="45" t="n">
        <v>11700.36</v>
      </c>
      <c r="S69" s="45" t="n">
        <v>0</v>
      </c>
      <c r="T69" s="41"/>
    </row>
    <row r="70" customFormat="false" ht="31.5" hidden="false" customHeight="false" outlineLevel="0" collapsed="false">
      <c r="A70" s="41" t="n">
        <f aca="false">A69+1</f>
        <v>57</v>
      </c>
      <c r="B70" s="42" t="s">
        <v>132</v>
      </c>
      <c r="C70" s="43"/>
      <c r="D70" s="44"/>
      <c r="E70" s="44" t="s">
        <v>133</v>
      </c>
      <c r="F70" s="45" t="n">
        <v>0</v>
      </c>
      <c r="G70" s="45" t="n">
        <v>0</v>
      </c>
      <c r="H70" s="45" t="n">
        <v>0</v>
      </c>
      <c r="I70" s="45" t="n">
        <v>0</v>
      </c>
      <c r="J70" s="45" t="n">
        <v>0</v>
      </c>
      <c r="K70" s="45" t="n">
        <v>0</v>
      </c>
      <c r="L70" s="45" t="n">
        <v>0</v>
      </c>
      <c r="M70" s="45" t="n">
        <v>10528.21</v>
      </c>
      <c r="N70" s="45" t="n">
        <v>0</v>
      </c>
      <c r="O70" s="45" t="n">
        <v>0</v>
      </c>
      <c r="P70" s="45" t="n">
        <v>0</v>
      </c>
      <c r="Q70" s="45" t="n">
        <v>0</v>
      </c>
      <c r="R70" s="45" t="n">
        <v>10528.21</v>
      </c>
      <c r="S70" s="45" t="n">
        <v>0</v>
      </c>
      <c r="T70" s="41"/>
    </row>
    <row r="71" customFormat="false" ht="78.75" hidden="false" customHeight="false" outlineLevel="0" collapsed="false">
      <c r="A71" s="41" t="n">
        <f aca="false">A70+1</f>
        <v>58</v>
      </c>
      <c r="B71" s="42" t="s">
        <v>134</v>
      </c>
      <c r="C71" s="43"/>
      <c r="D71" s="44"/>
      <c r="E71" s="44" t="s">
        <v>135</v>
      </c>
      <c r="F71" s="45" t="n">
        <v>0</v>
      </c>
      <c r="G71" s="45" t="n">
        <v>0</v>
      </c>
      <c r="H71" s="45" t="n">
        <v>0</v>
      </c>
      <c r="I71" s="45" t="n">
        <v>0</v>
      </c>
      <c r="J71" s="45" t="n">
        <v>0</v>
      </c>
      <c r="K71" s="45" t="n">
        <v>0</v>
      </c>
      <c r="L71" s="45" t="n">
        <v>0</v>
      </c>
      <c r="M71" s="45" t="n">
        <v>1172.15</v>
      </c>
      <c r="N71" s="45" t="n">
        <v>0</v>
      </c>
      <c r="O71" s="45" t="n">
        <v>0</v>
      </c>
      <c r="P71" s="45" t="n">
        <v>0</v>
      </c>
      <c r="Q71" s="45" t="n">
        <v>0</v>
      </c>
      <c r="R71" s="45" t="n">
        <v>1172.15</v>
      </c>
      <c r="S71" s="45" t="n">
        <v>0</v>
      </c>
      <c r="T71" s="41"/>
    </row>
    <row r="72" customFormat="false" ht="15.75" hidden="false" customHeight="false" outlineLevel="0" collapsed="false">
      <c r="A72" s="41" t="n">
        <f aca="false">A71+1</f>
        <v>59</v>
      </c>
      <c r="B72" s="42" t="s">
        <v>136</v>
      </c>
      <c r="C72" s="43"/>
      <c r="D72" s="44"/>
      <c r="E72" s="44" t="s">
        <v>137</v>
      </c>
      <c r="F72" s="45" t="n">
        <v>0</v>
      </c>
      <c r="G72" s="45" t="n">
        <v>0</v>
      </c>
      <c r="H72" s="45" t="n">
        <v>0</v>
      </c>
      <c r="I72" s="45" t="n">
        <v>0</v>
      </c>
      <c r="J72" s="45" t="n">
        <v>117678110</v>
      </c>
      <c r="K72" s="45" t="n">
        <v>117678110</v>
      </c>
      <c r="L72" s="45" t="n">
        <v>126771306.71</v>
      </c>
      <c r="M72" s="45" t="n">
        <v>35211155.27</v>
      </c>
      <c r="N72" s="45" t="n">
        <v>0</v>
      </c>
      <c r="O72" s="45" t="n">
        <v>117678110</v>
      </c>
      <c r="P72" s="45" t="n">
        <v>117678110</v>
      </c>
      <c r="Q72" s="45" t="n">
        <v>126771306.71</v>
      </c>
      <c r="R72" s="45" t="n">
        <v>35211155.27</v>
      </c>
      <c r="S72" s="45" t="n">
        <v>0</v>
      </c>
      <c r="T72" s="41"/>
    </row>
    <row r="73" customFormat="false" ht="31.5" hidden="false" customHeight="false" outlineLevel="0" collapsed="false">
      <c r="A73" s="41" t="n">
        <f aca="false">A72+1</f>
        <v>60</v>
      </c>
      <c r="B73" s="42" t="s">
        <v>138</v>
      </c>
      <c r="C73" s="43"/>
      <c r="D73" s="44"/>
      <c r="E73" s="44" t="s">
        <v>139</v>
      </c>
      <c r="F73" s="45" t="n">
        <v>0</v>
      </c>
      <c r="G73" s="45" t="n">
        <v>0</v>
      </c>
      <c r="H73" s="45" t="n">
        <v>0</v>
      </c>
      <c r="I73" s="45" t="n">
        <v>0</v>
      </c>
      <c r="J73" s="45" t="n">
        <v>86487610</v>
      </c>
      <c r="K73" s="45" t="n">
        <v>86487610</v>
      </c>
      <c r="L73" s="45" t="n">
        <v>86530117.73</v>
      </c>
      <c r="M73" s="45" t="n">
        <v>15949664.92</v>
      </c>
      <c r="N73" s="45" t="n">
        <v>0</v>
      </c>
      <c r="O73" s="45" t="n">
        <v>86487610</v>
      </c>
      <c r="P73" s="45" t="n">
        <v>86487610</v>
      </c>
      <c r="Q73" s="45" t="n">
        <v>86530117.73</v>
      </c>
      <c r="R73" s="45" t="n">
        <v>15949664.92</v>
      </c>
      <c r="S73" s="45" t="n">
        <v>0</v>
      </c>
      <c r="T73" s="41"/>
    </row>
    <row r="74" customFormat="false" ht="31.5" hidden="false" customHeight="false" outlineLevel="0" collapsed="false">
      <c r="A74" s="41" t="n">
        <f aca="false">A73+1</f>
        <v>61</v>
      </c>
      <c r="B74" s="42" t="s">
        <v>140</v>
      </c>
      <c r="C74" s="43"/>
      <c r="D74" s="44"/>
      <c r="E74" s="44" t="s">
        <v>141</v>
      </c>
      <c r="F74" s="45" t="n">
        <v>0</v>
      </c>
      <c r="G74" s="45" t="n">
        <v>0</v>
      </c>
      <c r="H74" s="45" t="n">
        <v>0</v>
      </c>
      <c r="I74" s="45" t="n">
        <v>0</v>
      </c>
      <c r="J74" s="45" t="n">
        <v>55453064</v>
      </c>
      <c r="K74" s="45" t="n">
        <v>55453064</v>
      </c>
      <c r="L74" s="45" t="n">
        <v>55468488</v>
      </c>
      <c r="M74" s="45" t="n">
        <v>10831441.85</v>
      </c>
      <c r="N74" s="45" t="n">
        <v>0</v>
      </c>
      <c r="O74" s="45" t="n">
        <v>55453064</v>
      </c>
      <c r="P74" s="45" t="n">
        <v>55453064</v>
      </c>
      <c r="Q74" s="45" t="n">
        <v>55468488</v>
      </c>
      <c r="R74" s="45" t="n">
        <v>10831441.85</v>
      </c>
      <c r="S74" s="45" t="n">
        <v>0</v>
      </c>
      <c r="T74" s="41"/>
    </row>
    <row r="75" customFormat="false" ht="31.5" hidden="false" customHeight="false" outlineLevel="0" collapsed="false">
      <c r="A75" s="41" t="n">
        <f aca="false">A74+1</f>
        <v>62</v>
      </c>
      <c r="B75" s="42" t="s">
        <v>142</v>
      </c>
      <c r="C75" s="43"/>
      <c r="D75" s="44"/>
      <c r="E75" s="44" t="s">
        <v>143</v>
      </c>
      <c r="F75" s="45" t="n">
        <v>0</v>
      </c>
      <c r="G75" s="45" t="n">
        <v>0</v>
      </c>
      <c r="H75" s="45" t="n">
        <v>0</v>
      </c>
      <c r="I75" s="45" t="n">
        <v>0</v>
      </c>
      <c r="J75" s="45" t="n">
        <v>27170100</v>
      </c>
      <c r="K75" s="45" t="n">
        <v>27170100</v>
      </c>
      <c r="L75" s="45" t="n">
        <v>27169927.1</v>
      </c>
      <c r="M75" s="45" t="n">
        <v>4533323.81</v>
      </c>
      <c r="N75" s="45" t="n">
        <v>0</v>
      </c>
      <c r="O75" s="45" t="n">
        <v>27170100</v>
      </c>
      <c r="P75" s="45" t="n">
        <v>27170100</v>
      </c>
      <c r="Q75" s="45" t="n">
        <v>27169927.1</v>
      </c>
      <c r="R75" s="45" t="n">
        <v>4533323.81</v>
      </c>
      <c r="S75" s="45" t="n">
        <v>0</v>
      </c>
      <c r="T75" s="41"/>
    </row>
    <row r="76" customFormat="false" ht="15.75" hidden="false" customHeight="false" outlineLevel="0" collapsed="false">
      <c r="A76" s="41" t="n">
        <f aca="false">A75+1</f>
        <v>63</v>
      </c>
      <c r="B76" s="42" t="s">
        <v>144</v>
      </c>
      <c r="C76" s="43"/>
      <c r="D76" s="44"/>
      <c r="E76" s="44" t="s">
        <v>145</v>
      </c>
      <c r="F76" s="45" t="n">
        <v>0</v>
      </c>
      <c r="G76" s="45" t="n">
        <v>0</v>
      </c>
      <c r="H76" s="45" t="n">
        <v>0</v>
      </c>
      <c r="I76" s="45" t="n">
        <v>0</v>
      </c>
      <c r="J76" s="45" t="n">
        <v>3745227</v>
      </c>
      <c r="K76" s="45" t="n">
        <v>3745227</v>
      </c>
      <c r="L76" s="45" t="n">
        <v>3681926.88</v>
      </c>
      <c r="M76" s="45" t="n">
        <v>436887.62</v>
      </c>
      <c r="N76" s="45" t="n">
        <v>0</v>
      </c>
      <c r="O76" s="45" t="n">
        <v>3745227</v>
      </c>
      <c r="P76" s="45" t="n">
        <v>3745227</v>
      </c>
      <c r="Q76" s="45" t="n">
        <v>3681926.88</v>
      </c>
      <c r="R76" s="45" t="n">
        <v>436887.62</v>
      </c>
      <c r="S76" s="45" t="n">
        <v>0</v>
      </c>
      <c r="T76" s="41"/>
    </row>
    <row r="77" customFormat="false" ht="47.25" hidden="false" customHeight="false" outlineLevel="0" collapsed="false">
      <c r="A77" s="41" t="n">
        <f aca="false">A76+1</f>
        <v>64</v>
      </c>
      <c r="B77" s="42" t="s">
        <v>146</v>
      </c>
      <c r="C77" s="43"/>
      <c r="D77" s="44"/>
      <c r="E77" s="44" t="s">
        <v>147</v>
      </c>
      <c r="F77" s="45" t="n">
        <v>0</v>
      </c>
      <c r="G77" s="45" t="n">
        <v>0</v>
      </c>
      <c r="H77" s="45" t="n">
        <v>0</v>
      </c>
      <c r="I77" s="45" t="n">
        <v>0</v>
      </c>
      <c r="J77" s="45" t="n">
        <v>119219</v>
      </c>
      <c r="K77" s="45" t="n">
        <v>119219</v>
      </c>
      <c r="L77" s="45" t="n">
        <v>209775.75</v>
      </c>
      <c r="M77" s="45" t="n">
        <v>148011.64</v>
      </c>
      <c r="N77" s="45" t="n">
        <v>0</v>
      </c>
      <c r="O77" s="45" t="n">
        <v>119219</v>
      </c>
      <c r="P77" s="45" t="n">
        <v>119219</v>
      </c>
      <c r="Q77" s="45" t="n">
        <v>209775.75</v>
      </c>
      <c r="R77" s="45" t="n">
        <v>148011.64</v>
      </c>
      <c r="S77" s="45" t="n">
        <v>0</v>
      </c>
      <c r="T77" s="41"/>
    </row>
    <row r="78" customFormat="false" ht="31.5" hidden="false" customHeight="false" outlineLevel="0" collapsed="false">
      <c r="A78" s="41" t="n">
        <f aca="false">A77+1</f>
        <v>65</v>
      </c>
      <c r="B78" s="42" t="s">
        <v>148</v>
      </c>
      <c r="C78" s="43"/>
      <c r="D78" s="44"/>
      <c r="E78" s="44" t="s">
        <v>149</v>
      </c>
      <c r="F78" s="45" t="n">
        <v>0</v>
      </c>
      <c r="G78" s="45" t="n">
        <v>0</v>
      </c>
      <c r="H78" s="45" t="n">
        <v>0</v>
      </c>
      <c r="I78" s="45" t="n">
        <v>0</v>
      </c>
      <c r="J78" s="45" t="n">
        <v>31190500</v>
      </c>
      <c r="K78" s="45" t="n">
        <v>31190500</v>
      </c>
      <c r="L78" s="45" t="n">
        <v>40241188.98</v>
      </c>
      <c r="M78" s="45" t="n">
        <v>19261490.35</v>
      </c>
      <c r="N78" s="45" t="n">
        <v>0</v>
      </c>
      <c r="O78" s="45" t="n">
        <v>31190500</v>
      </c>
      <c r="P78" s="45" t="n">
        <v>31190500</v>
      </c>
      <c r="Q78" s="45" t="n">
        <v>40241188.98</v>
      </c>
      <c r="R78" s="45" t="n">
        <v>19261490.35</v>
      </c>
      <c r="S78" s="45" t="n">
        <v>0</v>
      </c>
      <c r="T78" s="41"/>
    </row>
    <row r="79" customFormat="false" ht="15.75" hidden="false" customHeight="false" outlineLevel="0" collapsed="false">
      <c r="A79" s="41" t="n">
        <f aca="false">A78+1</f>
        <v>66</v>
      </c>
      <c r="B79" s="42" t="s">
        <v>150</v>
      </c>
      <c r="C79" s="43"/>
      <c r="D79" s="44"/>
      <c r="E79" s="44" t="s">
        <v>151</v>
      </c>
      <c r="F79" s="45" t="n">
        <v>0</v>
      </c>
      <c r="G79" s="45" t="n">
        <v>0</v>
      </c>
      <c r="H79" s="45" t="n">
        <v>0</v>
      </c>
      <c r="I79" s="45" t="n">
        <v>0</v>
      </c>
      <c r="J79" s="45" t="n">
        <v>0</v>
      </c>
      <c r="K79" s="45" t="n">
        <v>0</v>
      </c>
      <c r="L79" s="45" t="n">
        <v>10066259.47</v>
      </c>
      <c r="M79" s="45" t="n">
        <v>10476153.12</v>
      </c>
      <c r="N79" s="45" t="n">
        <v>0</v>
      </c>
      <c r="O79" s="45" t="n">
        <v>0</v>
      </c>
      <c r="P79" s="45" t="n">
        <v>0</v>
      </c>
      <c r="Q79" s="45" t="n">
        <v>10066259.47</v>
      </c>
      <c r="R79" s="45" t="n">
        <v>10476153.12</v>
      </c>
      <c r="S79" s="45" t="n">
        <v>0</v>
      </c>
      <c r="T79" s="41"/>
    </row>
    <row r="80" customFormat="false" ht="126" hidden="false" customHeight="false" outlineLevel="0" collapsed="false">
      <c r="A80" s="41" t="n">
        <f aca="false">A79+1</f>
        <v>67</v>
      </c>
      <c r="B80" s="42" t="s">
        <v>152</v>
      </c>
      <c r="C80" s="43"/>
      <c r="D80" s="44"/>
      <c r="E80" s="44" t="s">
        <v>153</v>
      </c>
      <c r="F80" s="45" t="n">
        <v>0</v>
      </c>
      <c r="G80" s="45" t="n">
        <v>0</v>
      </c>
      <c r="H80" s="45" t="n">
        <v>0</v>
      </c>
      <c r="I80" s="45" t="n">
        <v>0</v>
      </c>
      <c r="J80" s="45" t="n">
        <v>31190500</v>
      </c>
      <c r="K80" s="45" t="n">
        <v>31190500</v>
      </c>
      <c r="L80" s="45" t="n">
        <v>30174929.51</v>
      </c>
      <c r="M80" s="45" t="n">
        <v>8748387.91</v>
      </c>
      <c r="N80" s="45" t="n">
        <v>0</v>
      </c>
      <c r="O80" s="45" t="n">
        <v>31190500</v>
      </c>
      <c r="P80" s="45" t="n">
        <v>31190500</v>
      </c>
      <c r="Q80" s="45" t="n">
        <v>30174929.51</v>
      </c>
      <c r="R80" s="45" t="n">
        <v>8748387.91</v>
      </c>
      <c r="S80" s="45" t="n">
        <v>0</v>
      </c>
      <c r="T80" s="41"/>
    </row>
    <row r="81" customFormat="false" ht="204.75" hidden="false" customHeight="false" outlineLevel="0" collapsed="false">
      <c r="A81" s="41" t="n">
        <f aca="false">A80+1</f>
        <v>68</v>
      </c>
      <c r="B81" s="42" t="s">
        <v>154</v>
      </c>
      <c r="C81" s="43"/>
      <c r="D81" s="44"/>
      <c r="E81" s="44" t="s">
        <v>155</v>
      </c>
      <c r="F81" s="45" t="n">
        <v>0</v>
      </c>
      <c r="G81" s="45" t="n">
        <v>0</v>
      </c>
      <c r="H81" s="45" t="n">
        <v>0</v>
      </c>
      <c r="I81" s="45" t="n">
        <v>0</v>
      </c>
      <c r="J81" s="45" t="n">
        <v>0</v>
      </c>
      <c r="K81" s="45" t="n">
        <v>0</v>
      </c>
      <c r="L81" s="45" t="n">
        <v>0</v>
      </c>
      <c r="M81" s="45" t="n">
        <v>36949.32</v>
      </c>
      <c r="N81" s="45" t="n">
        <v>0</v>
      </c>
      <c r="O81" s="45" t="n">
        <v>0</v>
      </c>
      <c r="P81" s="45" t="n">
        <v>0</v>
      </c>
      <c r="Q81" s="45" t="n">
        <v>0</v>
      </c>
      <c r="R81" s="45" t="n">
        <v>36949.32</v>
      </c>
      <c r="S81" s="45" t="n">
        <v>0</v>
      </c>
      <c r="T81" s="41"/>
    </row>
    <row r="82" customFormat="false" ht="31.5" hidden="false" customHeight="false" outlineLevel="0" collapsed="false">
      <c r="A82" s="41" t="n">
        <f aca="false">A81+1</f>
        <v>69</v>
      </c>
      <c r="B82" s="42" t="s">
        <v>156</v>
      </c>
      <c r="C82" s="43"/>
      <c r="D82" s="44"/>
      <c r="E82" s="44" t="s">
        <v>157</v>
      </c>
      <c r="F82" s="45" t="n">
        <v>847600000</v>
      </c>
      <c r="G82" s="45" t="n">
        <v>847600000</v>
      </c>
      <c r="H82" s="45" t="n">
        <v>0</v>
      </c>
      <c r="I82" s="45" t="n">
        <v>207330300.88</v>
      </c>
      <c r="J82" s="45" t="n">
        <v>134548110</v>
      </c>
      <c r="K82" s="45" t="n">
        <v>134548110</v>
      </c>
      <c r="L82" s="45" t="n">
        <v>126771306.71</v>
      </c>
      <c r="M82" s="45" t="n">
        <v>40964525.05</v>
      </c>
      <c r="N82" s="45" t="n">
        <v>0</v>
      </c>
      <c r="O82" s="45" t="n">
        <v>982148110</v>
      </c>
      <c r="P82" s="45" t="n">
        <v>982148110</v>
      </c>
      <c r="Q82" s="45" t="n">
        <v>126771306.71</v>
      </c>
      <c r="R82" s="45" t="n">
        <v>248294825.93</v>
      </c>
      <c r="S82" s="45" t="n">
        <v>0</v>
      </c>
      <c r="T82" s="41"/>
    </row>
    <row r="83" customFormat="false" ht="15.75" hidden="false" customHeight="false" outlineLevel="0" collapsed="false">
      <c r="A83" s="41" t="n">
        <f aca="false">A82+1</f>
        <v>70</v>
      </c>
      <c r="B83" s="42" t="s">
        <v>158</v>
      </c>
      <c r="C83" s="43"/>
      <c r="D83" s="44"/>
      <c r="E83" s="44" t="s">
        <v>159</v>
      </c>
      <c r="F83" s="45" t="n">
        <v>6940413700</v>
      </c>
      <c r="G83" s="45" t="n">
        <v>6940413700</v>
      </c>
      <c r="H83" s="45" t="n">
        <v>0</v>
      </c>
      <c r="I83" s="45" t="n">
        <v>2389404879.53</v>
      </c>
      <c r="J83" s="45" t="n">
        <v>391451300</v>
      </c>
      <c r="K83" s="45" t="n">
        <v>391451300</v>
      </c>
      <c r="L83" s="45" t="n">
        <v>0</v>
      </c>
      <c r="M83" s="45" t="n">
        <v>74446700</v>
      </c>
      <c r="N83" s="45" t="n">
        <v>0</v>
      </c>
      <c r="O83" s="45" t="n">
        <v>7331865000</v>
      </c>
      <c r="P83" s="45" t="n">
        <v>7331865000</v>
      </c>
      <c r="Q83" s="45" t="n">
        <v>0</v>
      </c>
      <c r="R83" s="45" t="n">
        <v>2463851579.53</v>
      </c>
      <c r="S83" s="45" t="n">
        <v>0</v>
      </c>
      <c r="T83" s="41"/>
    </row>
    <row r="84" customFormat="false" ht="15.75" hidden="false" customHeight="false" outlineLevel="0" collapsed="false">
      <c r="A84" s="41" t="n">
        <f aca="false">A83+1</f>
        <v>71</v>
      </c>
      <c r="B84" s="42" t="s">
        <v>160</v>
      </c>
      <c r="C84" s="43"/>
      <c r="D84" s="44"/>
      <c r="E84" s="44" t="s">
        <v>161</v>
      </c>
      <c r="F84" s="45" t="n">
        <v>6940413700</v>
      </c>
      <c r="G84" s="45" t="n">
        <v>6940413700</v>
      </c>
      <c r="H84" s="45" t="n">
        <v>0</v>
      </c>
      <c r="I84" s="45" t="n">
        <v>2389404879.53</v>
      </c>
      <c r="J84" s="45" t="n">
        <v>391451300</v>
      </c>
      <c r="K84" s="45" t="n">
        <v>391451300</v>
      </c>
      <c r="L84" s="45" t="n">
        <v>0</v>
      </c>
      <c r="M84" s="45" t="n">
        <v>74446700</v>
      </c>
      <c r="N84" s="45" t="n">
        <v>0</v>
      </c>
      <c r="O84" s="45" t="n">
        <v>7331865000</v>
      </c>
      <c r="P84" s="45" t="n">
        <v>7331865000</v>
      </c>
      <c r="Q84" s="45" t="n">
        <v>0</v>
      </c>
      <c r="R84" s="45" t="n">
        <v>2463851579.53</v>
      </c>
      <c r="S84" s="45" t="n">
        <v>0</v>
      </c>
      <c r="T84" s="41"/>
    </row>
    <row r="85" customFormat="false" ht="15.75" hidden="false" customHeight="false" outlineLevel="0" collapsed="false">
      <c r="A85" s="41" t="n">
        <f aca="false">A84+1</f>
        <v>72</v>
      </c>
      <c r="B85" s="42" t="s">
        <v>162</v>
      </c>
      <c r="C85" s="43"/>
      <c r="D85" s="44"/>
      <c r="E85" s="44" t="s">
        <v>163</v>
      </c>
      <c r="F85" s="45" t="n">
        <v>644149700</v>
      </c>
      <c r="G85" s="45" t="n">
        <v>644149700</v>
      </c>
      <c r="H85" s="45" t="n">
        <v>0</v>
      </c>
      <c r="I85" s="45" t="n">
        <v>113562600</v>
      </c>
      <c r="J85" s="45" t="n">
        <v>0</v>
      </c>
      <c r="K85" s="45" t="n">
        <v>0</v>
      </c>
      <c r="L85" s="45" t="n">
        <v>0</v>
      </c>
      <c r="M85" s="45" t="n">
        <v>0</v>
      </c>
      <c r="N85" s="45" t="n">
        <v>0</v>
      </c>
      <c r="O85" s="45" t="n">
        <v>644149700</v>
      </c>
      <c r="P85" s="45" t="n">
        <v>644149700</v>
      </c>
      <c r="Q85" s="45" t="n">
        <v>0</v>
      </c>
      <c r="R85" s="45" t="n">
        <v>113562600</v>
      </c>
      <c r="S85" s="45" t="n">
        <v>0</v>
      </c>
      <c r="T85" s="41"/>
    </row>
    <row r="86" customFormat="false" ht="15.75" hidden="false" customHeight="false" outlineLevel="0" collapsed="false">
      <c r="A86" s="41" t="n">
        <f aca="false">A85+1</f>
        <v>73</v>
      </c>
      <c r="B86" s="42" t="s">
        <v>164</v>
      </c>
      <c r="C86" s="43"/>
      <c r="D86" s="44"/>
      <c r="E86" s="44" t="s">
        <v>165</v>
      </c>
      <c r="F86" s="45" t="n">
        <v>11152700</v>
      </c>
      <c r="G86" s="45" t="n">
        <v>11152700</v>
      </c>
      <c r="H86" s="45" t="n">
        <v>0</v>
      </c>
      <c r="I86" s="45" t="n">
        <v>2788200</v>
      </c>
      <c r="J86" s="45" t="n">
        <v>0</v>
      </c>
      <c r="K86" s="45" t="n">
        <v>0</v>
      </c>
      <c r="L86" s="45" t="n">
        <v>0</v>
      </c>
      <c r="M86" s="45" t="n">
        <v>0</v>
      </c>
      <c r="N86" s="45" t="n">
        <v>0</v>
      </c>
      <c r="O86" s="45" t="n">
        <v>11152700</v>
      </c>
      <c r="P86" s="45" t="n">
        <v>11152700</v>
      </c>
      <c r="Q86" s="45" t="n">
        <v>0</v>
      </c>
      <c r="R86" s="45" t="n">
        <v>2788200</v>
      </c>
      <c r="S86" s="45" t="n">
        <v>0</v>
      </c>
      <c r="T86" s="41"/>
    </row>
    <row r="87" customFormat="false" ht="63" hidden="false" customHeight="false" outlineLevel="0" collapsed="false">
      <c r="A87" s="41" t="n">
        <f aca="false">A86+1</f>
        <v>74</v>
      </c>
      <c r="B87" s="42" t="s">
        <v>166</v>
      </c>
      <c r="C87" s="43"/>
      <c r="D87" s="44"/>
      <c r="E87" s="44" t="s">
        <v>167</v>
      </c>
      <c r="F87" s="45" t="n">
        <v>632997000</v>
      </c>
      <c r="G87" s="45" t="n">
        <v>632997000</v>
      </c>
      <c r="H87" s="45" t="n">
        <v>0</v>
      </c>
      <c r="I87" s="45" t="n">
        <v>110774400</v>
      </c>
      <c r="J87" s="45" t="n">
        <v>0</v>
      </c>
      <c r="K87" s="45" t="n">
        <v>0</v>
      </c>
      <c r="L87" s="45" t="n">
        <v>0</v>
      </c>
      <c r="M87" s="45" t="n">
        <v>0</v>
      </c>
      <c r="N87" s="45" t="n">
        <v>0</v>
      </c>
      <c r="O87" s="45" t="n">
        <v>632997000</v>
      </c>
      <c r="P87" s="45" t="n">
        <v>632997000</v>
      </c>
      <c r="Q87" s="45" t="n">
        <v>0</v>
      </c>
      <c r="R87" s="45" t="n">
        <v>110774400</v>
      </c>
      <c r="S87" s="45" t="n">
        <v>0</v>
      </c>
      <c r="T87" s="41"/>
    </row>
    <row r="88" customFormat="false" ht="31.5" hidden="false" customHeight="false" outlineLevel="0" collapsed="false">
      <c r="A88" s="41" t="n">
        <f aca="false">A87+1</f>
        <v>75</v>
      </c>
      <c r="B88" s="42" t="s">
        <v>168</v>
      </c>
      <c r="C88" s="43"/>
      <c r="D88" s="44"/>
      <c r="E88" s="44" t="s">
        <v>169</v>
      </c>
      <c r="F88" s="45" t="n">
        <v>6296264000</v>
      </c>
      <c r="G88" s="45" t="n">
        <v>6296264000</v>
      </c>
      <c r="H88" s="45" t="n">
        <v>0</v>
      </c>
      <c r="I88" s="45" t="n">
        <v>2275842279.53</v>
      </c>
      <c r="J88" s="45" t="n">
        <v>391451300</v>
      </c>
      <c r="K88" s="45" t="n">
        <v>391451300</v>
      </c>
      <c r="L88" s="45" t="n">
        <v>0</v>
      </c>
      <c r="M88" s="45" t="n">
        <v>74446700</v>
      </c>
      <c r="N88" s="45" t="n">
        <v>0</v>
      </c>
      <c r="O88" s="45" t="n">
        <v>6687715300</v>
      </c>
      <c r="P88" s="45" t="n">
        <v>6687715300</v>
      </c>
      <c r="Q88" s="45" t="n">
        <v>0</v>
      </c>
      <c r="R88" s="45" t="n">
        <v>2350288979.53</v>
      </c>
      <c r="S88" s="45" t="n">
        <v>0</v>
      </c>
      <c r="T88" s="41"/>
    </row>
    <row r="89" customFormat="false" ht="94.5" hidden="false" customHeight="false" outlineLevel="0" collapsed="false">
      <c r="A89" s="41" t="n">
        <f aca="false">A88+1</f>
        <v>76</v>
      </c>
      <c r="B89" s="42" t="s">
        <v>170</v>
      </c>
      <c r="C89" s="43"/>
      <c r="D89" s="44"/>
      <c r="E89" s="44" t="s">
        <v>171</v>
      </c>
      <c r="F89" s="45" t="n">
        <v>1844766800</v>
      </c>
      <c r="G89" s="45" t="n">
        <v>1844766800</v>
      </c>
      <c r="H89" s="45" t="n">
        <v>0</v>
      </c>
      <c r="I89" s="45" t="n">
        <v>400154296.53</v>
      </c>
      <c r="J89" s="45" t="n">
        <v>0</v>
      </c>
      <c r="K89" s="45" t="n">
        <v>0</v>
      </c>
      <c r="L89" s="45" t="n">
        <v>0</v>
      </c>
      <c r="M89" s="45" t="n">
        <v>0</v>
      </c>
      <c r="N89" s="45" t="n">
        <v>0</v>
      </c>
      <c r="O89" s="45" t="n">
        <v>1844766800</v>
      </c>
      <c r="P89" s="45" t="n">
        <v>1844766800</v>
      </c>
      <c r="Q89" s="45" t="n">
        <v>0</v>
      </c>
      <c r="R89" s="45" t="n">
        <v>400154296.53</v>
      </c>
      <c r="S89" s="45" t="n">
        <v>0</v>
      </c>
      <c r="T89" s="41"/>
    </row>
    <row r="90" customFormat="false" ht="94.5" hidden="false" customHeight="false" outlineLevel="0" collapsed="false">
      <c r="A90" s="41" t="n">
        <f aca="false">A89+1</f>
        <v>77</v>
      </c>
      <c r="B90" s="42" t="s">
        <v>172</v>
      </c>
      <c r="C90" s="43"/>
      <c r="D90" s="44"/>
      <c r="E90" s="44" t="s">
        <v>173</v>
      </c>
      <c r="F90" s="45" t="n">
        <v>3186396700</v>
      </c>
      <c r="G90" s="45" t="n">
        <v>3186396700</v>
      </c>
      <c r="H90" s="45" t="n">
        <v>0</v>
      </c>
      <c r="I90" s="45" t="n">
        <v>1580130400</v>
      </c>
      <c r="J90" s="45" t="n">
        <v>0</v>
      </c>
      <c r="K90" s="45" t="n">
        <v>0</v>
      </c>
      <c r="L90" s="45" t="n">
        <v>0</v>
      </c>
      <c r="M90" s="45" t="n">
        <v>0</v>
      </c>
      <c r="N90" s="45" t="n">
        <v>0</v>
      </c>
      <c r="O90" s="45" t="n">
        <v>3186396700</v>
      </c>
      <c r="P90" s="45" t="n">
        <v>3186396700</v>
      </c>
      <c r="Q90" s="45" t="n">
        <v>0</v>
      </c>
      <c r="R90" s="45" t="n">
        <v>1580130400</v>
      </c>
      <c r="S90" s="45" t="n">
        <v>0</v>
      </c>
      <c r="T90" s="41"/>
    </row>
    <row r="91" customFormat="false" ht="63" hidden="false" customHeight="false" outlineLevel="0" collapsed="false">
      <c r="A91" s="41" t="n">
        <f aca="false">A90+1</f>
        <v>78</v>
      </c>
      <c r="B91" s="42" t="s">
        <v>174</v>
      </c>
      <c r="C91" s="43"/>
      <c r="D91" s="44"/>
      <c r="E91" s="44" t="s">
        <v>175</v>
      </c>
      <c r="F91" s="45" t="n">
        <v>106940600</v>
      </c>
      <c r="G91" s="45" t="n">
        <v>106940600</v>
      </c>
      <c r="H91" s="45" t="n">
        <v>0</v>
      </c>
      <c r="I91" s="45" t="n">
        <v>14884353</v>
      </c>
      <c r="J91" s="45" t="n">
        <v>0</v>
      </c>
      <c r="K91" s="45" t="n">
        <v>0</v>
      </c>
      <c r="L91" s="45" t="n">
        <v>0</v>
      </c>
      <c r="M91" s="45" t="n">
        <v>0</v>
      </c>
      <c r="N91" s="45" t="n">
        <v>0</v>
      </c>
      <c r="O91" s="45" t="n">
        <v>106940600</v>
      </c>
      <c r="P91" s="45" t="n">
        <v>106940600</v>
      </c>
      <c r="Q91" s="45" t="n">
        <v>0</v>
      </c>
      <c r="R91" s="45" t="n">
        <v>14884353</v>
      </c>
      <c r="S91" s="45" t="n">
        <v>0</v>
      </c>
      <c r="T91" s="41"/>
    </row>
    <row r="92" customFormat="false" ht="63" hidden="false" customHeight="false" outlineLevel="0" collapsed="false">
      <c r="A92" s="41" t="n">
        <f aca="false">A91+1</f>
        <v>79</v>
      </c>
      <c r="B92" s="42" t="s">
        <v>176</v>
      </c>
      <c r="C92" s="43"/>
      <c r="D92" s="44"/>
      <c r="E92" s="44" t="s">
        <v>177</v>
      </c>
      <c r="F92" s="45" t="n">
        <v>4378300</v>
      </c>
      <c r="G92" s="45" t="n">
        <v>4378300</v>
      </c>
      <c r="H92" s="45" t="n">
        <v>0</v>
      </c>
      <c r="I92" s="45" t="n">
        <v>1094200</v>
      </c>
      <c r="J92" s="45" t="n">
        <v>0</v>
      </c>
      <c r="K92" s="45" t="n">
        <v>0</v>
      </c>
      <c r="L92" s="45" t="n">
        <v>0</v>
      </c>
      <c r="M92" s="45" t="n">
        <v>0</v>
      </c>
      <c r="N92" s="45" t="n">
        <v>0</v>
      </c>
      <c r="O92" s="45" t="n">
        <v>4378300</v>
      </c>
      <c r="P92" s="45" t="n">
        <v>4378300</v>
      </c>
      <c r="Q92" s="45" t="n">
        <v>0</v>
      </c>
      <c r="R92" s="45" t="n">
        <v>1094200</v>
      </c>
      <c r="S92" s="45" t="n">
        <v>0</v>
      </c>
      <c r="T92" s="41"/>
    </row>
    <row r="93" customFormat="false" ht="47.25" hidden="false" customHeight="false" outlineLevel="0" collapsed="false">
      <c r="A93" s="41" t="n">
        <f aca="false">A92+1</f>
        <v>80</v>
      </c>
      <c r="B93" s="42" t="s">
        <v>178</v>
      </c>
      <c r="C93" s="43"/>
      <c r="D93" s="44"/>
      <c r="E93" s="44" t="s">
        <v>179</v>
      </c>
      <c r="F93" s="45" t="n">
        <v>11538000</v>
      </c>
      <c r="G93" s="45" t="n">
        <v>11538000</v>
      </c>
      <c r="H93" s="45" t="n">
        <v>0</v>
      </c>
      <c r="I93" s="45" t="n">
        <v>0</v>
      </c>
      <c r="J93" s="45" t="n">
        <v>0</v>
      </c>
      <c r="K93" s="45" t="n">
        <v>0</v>
      </c>
      <c r="L93" s="45" t="n">
        <v>0</v>
      </c>
      <c r="M93" s="45" t="n">
        <v>0</v>
      </c>
      <c r="N93" s="45" t="n">
        <v>0</v>
      </c>
      <c r="O93" s="45" t="n">
        <v>11538000</v>
      </c>
      <c r="P93" s="45" t="n">
        <v>11538000</v>
      </c>
      <c r="Q93" s="45" t="n">
        <v>0</v>
      </c>
      <c r="R93" s="45" t="n">
        <v>0</v>
      </c>
      <c r="S93" s="45" t="n">
        <v>0</v>
      </c>
      <c r="T93" s="41"/>
    </row>
    <row r="94" customFormat="false" ht="47.25" hidden="false" customHeight="false" outlineLevel="0" collapsed="false">
      <c r="A94" s="41" t="n">
        <f aca="false">A93+1</f>
        <v>81</v>
      </c>
      <c r="B94" s="42" t="s">
        <v>180</v>
      </c>
      <c r="C94" s="43"/>
      <c r="D94" s="44"/>
      <c r="E94" s="44" t="s">
        <v>181</v>
      </c>
      <c r="F94" s="45" t="n">
        <v>31728500</v>
      </c>
      <c r="G94" s="45" t="n">
        <v>31728500</v>
      </c>
      <c r="H94" s="45" t="n">
        <v>0</v>
      </c>
      <c r="I94" s="45" t="n">
        <v>7932500</v>
      </c>
      <c r="J94" s="45" t="n">
        <v>0</v>
      </c>
      <c r="K94" s="45" t="n">
        <v>0</v>
      </c>
      <c r="L94" s="45" t="n">
        <v>0</v>
      </c>
      <c r="M94" s="45" t="n">
        <v>0</v>
      </c>
      <c r="N94" s="45" t="n">
        <v>0</v>
      </c>
      <c r="O94" s="45" t="n">
        <v>31728500</v>
      </c>
      <c r="P94" s="45" t="n">
        <v>31728500</v>
      </c>
      <c r="Q94" s="45" t="n">
        <v>0</v>
      </c>
      <c r="R94" s="45" t="n">
        <v>7932500</v>
      </c>
      <c r="S94" s="45" t="n">
        <v>0</v>
      </c>
      <c r="T94" s="41"/>
    </row>
    <row r="95" customFormat="false" ht="63" hidden="false" customHeight="false" outlineLevel="0" collapsed="false">
      <c r="A95" s="41" t="n">
        <f aca="false">A94+1</f>
        <v>82</v>
      </c>
      <c r="B95" s="42" t="s">
        <v>182</v>
      </c>
      <c r="C95" s="43"/>
      <c r="D95" s="44"/>
      <c r="E95" s="44" t="s">
        <v>183</v>
      </c>
      <c r="F95" s="45" t="n">
        <v>602000</v>
      </c>
      <c r="G95" s="45" t="n">
        <v>602000</v>
      </c>
      <c r="H95" s="45" t="n">
        <v>0</v>
      </c>
      <c r="I95" s="45" t="n">
        <v>109700</v>
      </c>
      <c r="J95" s="45" t="n">
        <v>0</v>
      </c>
      <c r="K95" s="45" t="n">
        <v>0</v>
      </c>
      <c r="L95" s="45" t="n">
        <v>0</v>
      </c>
      <c r="M95" s="45" t="n">
        <v>0</v>
      </c>
      <c r="N95" s="45" t="n">
        <v>0</v>
      </c>
      <c r="O95" s="45" t="n">
        <v>602000</v>
      </c>
      <c r="P95" s="45" t="n">
        <v>602000</v>
      </c>
      <c r="Q95" s="45" t="n">
        <v>0</v>
      </c>
      <c r="R95" s="45" t="n">
        <v>109700</v>
      </c>
      <c r="S95" s="45" t="n">
        <v>0</v>
      </c>
      <c r="T95" s="41"/>
    </row>
    <row r="96" customFormat="false" ht="31.5" hidden="false" customHeight="false" outlineLevel="0" collapsed="false">
      <c r="A96" s="41" t="n">
        <f aca="false">A95+1</f>
        <v>83</v>
      </c>
      <c r="B96" s="42" t="s">
        <v>184</v>
      </c>
      <c r="C96" s="43"/>
      <c r="D96" s="44"/>
      <c r="E96" s="44" t="s">
        <v>185</v>
      </c>
      <c r="F96" s="45" t="n">
        <v>201626700</v>
      </c>
      <c r="G96" s="45" t="n">
        <v>201626700</v>
      </c>
      <c r="H96" s="45" t="n">
        <v>0</v>
      </c>
      <c r="I96" s="45" t="n">
        <v>48237600</v>
      </c>
      <c r="J96" s="45" t="n">
        <v>0</v>
      </c>
      <c r="K96" s="45" t="n">
        <v>0</v>
      </c>
      <c r="L96" s="45" t="n">
        <v>0</v>
      </c>
      <c r="M96" s="45" t="n">
        <v>0</v>
      </c>
      <c r="N96" s="45" t="n">
        <v>0</v>
      </c>
      <c r="O96" s="45" t="n">
        <v>201626700</v>
      </c>
      <c r="P96" s="45" t="n">
        <v>201626700</v>
      </c>
      <c r="Q96" s="45" t="n">
        <v>0</v>
      </c>
      <c r="R96" s="45" t="n">
        <v>48237600</v>
      </c>
      <c r="S96" s="45" t="n">
        <v>0</v>
      </c>
      <c r="T96" s="41"/>
    </row>
    <row r="97" customFormat="false" ht="31.5" hidden="false" customHeight="false" outlineLevel="0" collapsed="false">
      <c r="A97" s="41" t="n">
        <f aca="false">A96+1</f>
        <v>84</v>
      </c>
      <c r="B97" s="42" t="s">
        <v>186</v>
      </c>
      <c r="C97" s="43"/>
      <c r="D97" s="44"/>
      <c r="E97" s="44" t="s">
        <v>187</v>
      </c>
      <c r="F97" s="45" t="n">
        <v>858251300</v>
      </c>
      <c r="G97" s="45" t="n">
        <v>858251300</v>
      </c>
      <c r="H97" s="45" t="n">
        <v>0</v>
      </c>
      <c r="I97" s="45" t="n">
        <v>214562700</v>
      </c>
      <c r="J97" s="45" t="n">
        <v>0</v>
      </c>
      <c r="K97" s="45" t="n">
        <v>0</v>
      </c>
      <c r="L97" s="45" t="n">
        <v>0</v>
      </c>
      <c r="M97" s="45" t="n">
        <v>0</v>
      </c>
      <c r="N97" s="45" t="n">
        <v>0</v>
      </c>
      <c r="O97" s="45" t="n">
        <v>858251300</v>
      </c>
      <c r="P97" s="45" t="n">
        <v>858251300</v>
      </c>
      <c r="Q97" s="45" t="n">
        <v>0</v>
      </c>
      <c r="R97" s="45" t="n">
        <v>214562700</v>
      </c>
      <c r="S97" s="45" t="n">
        <v>0</v>
      </c>
      <c r="T97" s="41"/>
    </row>
    <row r="98" customFormat="false" ht="94.5" hidden="false" customHeight="false" outlineLevel="0" collapsed="false">
      <c r="A98" s="41" t="n">
        <f aca="false">A97+1</f>
        <v>85</v>
      </c>
      <c r="B98" s="42" t="s">
        <v>188</v>
      </c>
      <c r="C98" s="43"/>
      <c r="D98" s="44"/>
      <c r="E98" s="44" t="s">
        <v>189</v>
      </c>
      <c r="F98" s="45" t="n">
        <v>13566600</v>
      </c>
      <c r="G98" s="45" t="n">
        <v>13566600</v>
      </c>
      <c r="H98" s="45" t="n">
        <v>0</v>
      </c>
      <c r="I98" s="45" t="n">
        <v>0</v>
      </c>
      <c r="J98" s="45" t="n">
        <v>0</v>
      </c>
      <c r="K98" s="45" t="n">
        <v>0</v>
      </c>
      <c r="L98" s="45" t="n">
        <v>0</v>
      </c>
      <c r="M98" s="45" t="n">
        <v>0</v>
      </c>
      <c r="N98" s="45" t="n">
        <v>0</v>
      </c>
      <c r="O98" s="45" t="n">
        <v>13566600</v>
      </c>
      <c r="P98" s="45" t="n">
        <v>13566600</v>
      </c>
      <c r="Q98" s="45" t="n">
        <v>0</v>
      </c>
      <c r="R98" s="45" t="n">
        <v>0</v>
      </c>
      <c r="S98" s="45" t="n">
        <v>0</v>
      </c>
      <c r="T98" s="41"/>
    </row>
    <row r="99" customFormat="false" ht="47.25" hidden="false" customHeight="false" outlineLevel="0" collapsed="false">
      <c r="A99" s="41" t="n">
        <f aca="false">A98+1</f>
        <v>86</v>
      </c>
      <c r="B99" s="42" t="s">
        <v>190</v>
      </c>
      <c r="C99" s="43"/>
      <c r="D99" s="44"/>
      <c r="E99" s="44" t="s">
        <v>191</v>
      </c>
      <c r="F99" s="45" t="n">
        <v>0</v>
      </c>
      <c r="G99" s="45" t="n">
        <v>0</v>
      </c>
      <c r="H99" s="45" t="n">
        <v>0</v>
      </c>
      <c r="I99" s="45" t="n">
        <v>1291800</v>
      </c>
      <c r="J99" s="45" t="n">
        <v>0</v>
      </c>
      <c r="K99" s="45" t="n">
        <v>0</v>
      </c>
      <c r="L99" s="45" t="n">
        <v>0</v>
      </c>
      <c r="M99" s="45" t="n">
        <v>0</v>
      </c>
      <c r="N99" s="45" t="n">
        <v>0</v>
      </c>
      <c r="O99" s="45" t="n">
        <v>0</v>
      </c>
      <c r="P99" s="45" t="n">
        <v>0</v>
      </c>
      <c r="Q99" s="45" t="n">
        <v>0</v>
      </c>
      <c r="R99" s="45" t="n">
        <v>1291800</v>
      </c>
      <c r="S99" s="45" t="n">
        <v>0</v>
      </c>
      <c r="T99" s="41"/>
    </row>
    <row r="100" customFormat="false" ht="94.5" hidden="false" customHeight="false" outlineLevel="0" collapsed="false">
      <c r="A100" s="41" t="n">
        <f aca="false">A99+1</f>
        <v>87</v>
      </c>
      <c r="B100" s="42" t="s">
        <v>192</v>
      </c>
      <c r="C100" s="43"/>
      <c r="D100" s="44"/>
      <c r="E100" s="44" t="s">
        <v>193</v>
      </c>
      <c r="F100" s="45" t="n">
        <v>36306300</v>
      </c>
      <c r="G100" s="45" t="n">
        <v>36306300</v>
      </c>
      <c r="H100" s="45" t="n">
        <v>0</v>
      </c>
      <c r="I100" s="45" t="n">
        <v>7282530</v>
      </c>
      <c r="J100" s="45" t="n">
        <v>0</v>
      </c>
      <c r="K100" s="45" t="n">
        <v>0</v>
      </c>
      <c r="L100" s="45" t="n">
        <v>0</v>
      </c>
      <c r="M100" s="45" t="n">
        <v>0</v>
      </c>
      <c r="N100" s="45" t="n">
        <v>0</v>
      </c>
      <c r="O100" s="45" t="n">
        <v>36306300</v>
      </c>
      <c r="P100" s="45" t="n">
        <v>36306300</v>
      </c>
      <c r="Q100" s="45" t="n">
        <v>0</v>
      </c>
      <c r="R100" s="45" t="n">
        <v>7282530</v>
      </c>
      <c r="S100" s="45" t="n">
        <v>0</v>
      </c>
      <c r="T100" s="41"/>
    </row>
    <row r="101" customFormat="false" ht="47.25" hidden="false" customHeight="false" outlineLevel="0" collapsed="false">
      <c r="A101" s="41" t="n">
        <f aca="false">A100+1</f>
        <v>88</v>
      </c>
      <c r="B101" s="42" t="s">
        <v>194</v>
      </c>
      <c r="C101" s="43"/>
      <c r="D101" s="44"/>
      <c r="E101" s="44" t="s">
        <v>195</v>
      </c>
      <c r="F101" s="45" t="n">
        <v>162200</v>
      </c>
      <c r="G101" s="45" t="n">
        <v>162200</v>
      </c>
      <c r="H101" s="45" t="n">
        <v>0</v>
      </c>
      <c r="I101" s="45" t="n">
        <v>162200</v>
      </c>
      <c r="J101" s="45" t="n">
        <v>0</v>
      </c>
      <c r="K101" s="45" t="n">
        <v>0</v>
      </c>
      <c r="L101" s="45" t="n">
        <v>0</v>
      </c>
      <c r="M101" s="45" t="n">
        <v>0</v>
      </c>
      <c r="N101" s="45" t="n">
        <v>0</v>
      </c>
      <c r="O101" s="45" t="n">
        <v>162200</v>
      </c>
      <c r="P101" s="45" t="n">
        <v>162200</v>
      </c>
      <c r="Q101" s="45" t="n">
        <v>0</v>
      </c>
      <c r="R101" s="45" t="n">
        <v>162200</v>
      </c>
      <c r="S101" s="45" t="n">
        <v>0</v>
      </c>
      <c r="T101" s="41"/>
    </row>
    <row r="102" customFormat="false" ht="94.5" hidden="false" customHeight="false" outlineLevel="0" collapsed="false">
      <c r="A102" s="41" t="n">
        <f aca="false">A101+1</f>
        <v>89</v>
      </c>
      <c r="B102" s="42" t="s">
        <v>196</v>
      </c>
      <c r="C102" s="43"/>
      <c r="D102" s="44"/>
      <c r="E102" s="44" t="s">
        <v>197</v>
      </c>
      <c r="F102" s="45" t="n">
        <v>0</v>
      </c>
      <c r="G102" s="45" t="n">
        <v>0</v>
      </c>
      <c r="H102" s="45" t="n">
        <v>0</v>
      </c>
      <c r="I102" s="45" t="n">
        <v>0</v>
      </c>
      <c r="J102" s="45" t="n">
        <v>391451300</v>
      </c>
      <c r="K102" s="45" t="n">
        <v>391451300</v>
      </c>
      <c r="L102" s="45" t="n">
        <v>0</v>
      </c>
      <c r="M102" s="45" t="n">
        <v>74446700</v>
      </c>
      <c r="N102" s="45" t="n">
        <v>0</v>
      </c>
      <c r="O102" s="45" t="n">
        <v>391451300</v>
      </c>
      <c r="P102" s="45" t="n">
        <v>391451300</v>
      </c>
      <c r="Q102" s="45" t="n">
        <v>0</v>
      </c>
      <c r="R102" s="45" t="n">
        <v>74446700</v>
      </c>
      <c r="S102" s="45" t="n">
        <v>0</v>
      </c>
      <c r="T102" s="41"/>
    </row>
    <row r="103" customFormat="false" ht="31.5" hidden="false" customHeight="false" outlineLevel="0" collapsed="false">
      <c r="A103" s="41" t="n">
        <f aca="false">A102+1</f>
        <v>90</v>
      </c>
      <c r="B103" s="42" t="s">
        <v>198</v>
      </c>
      <c r="C103" s="43"/>
      <c r="D103" s="44"/>
      <c r="E103" s="44" t="s">
        <v>199</v>
      </c>
      <c r="F103" s="45" t="n">
        <v>7788013700</v>
      </c>
      <c r="G103" s="45" t="n">
        <v>7788013700</v>
      </c>
      <c r="H103" s="45" t="n">
        <v>0</v>
      </c>
      <c r="I103" s="45" t="n">
        <v>2596735180.41</v>
      </c>
      <c r="J103" s="45" t="n">
        <v>525999410</v>
      </c>
      <c r="K103" s="45" t="n">
        <v>525999410</v>
      </c>
      <c r="L103" s="45" t="n">
        <v>126771306.71</v>
      </c>
      <c r="M103" s="45" t="n">
        <v>115411225.05</v>
      </c>
      <c r="N103" s="45" t="n">
        <v>0</v>
      </c>
      <c r="O103" s="45" t="n">
        <v>8314013110</v>
      </c>
      <c r="P103" s="45" t="n">
        <v>8314013110</v>
      </c>
      <c r="Q103" s="45" t="n">
        <v>126771306.71</v>
      </c>
      <c r="R103" s="45" t="n">
        <v>2712146405.46</v>
      </c>
      <c r="S103" s="45" t="n">
        <v>0</v>
      </c>
      <c r="T103" s="41"/>
    </row>
    <row r="104" customFormat="false" ht="15.75" hidden="false" customHeight="false" outlineLevel="0" collapsed="false">
      <c r="A104" s="41" t="n">
        <f aca="false">A103+1</f>
        <v>91</v>
      </c>
      <c r="B104" s="42" t="s">
        <v>200</v>
      </c>
      <c r="C104" s="43"/>
      <c r="D104" s="44"/>
      <c r="E104" s="44" t="s">
        <v>201</v>
      </c>
      <c r="F104" s="45" t="n">
        <v>7788013700</v>
      </c>
      <c r="G104" s="45" t="n">
        <v>7788013700</v>
      </c>
      <c r="H104" s="45" t="n">
        <v>0</v>
      </c>
      <c r="I104" s="45" t="n">
        <v>2596735180.41</v>
      </c>
      <c r="J104" s="45" t="n">
        <v>525999410</v>
      </c>
      <c r="K104" s="45" t="n">
        <v>525999410</v>
      </c>
      <c r="L104" s="45" t="n">
        <v>126771306.71</v>
      </c>
      <c r="M104" s="45" t="n">
        <v>115411225.05</v>
      </c>
      <c r="N104" s="45" t="n">
        <v>0</v>
      </c>
      <c r="O104" s="45" t="n">
        <v>8314013110</v>
      </c>
      <c r="P104" s="45" t="n">
        <v>8314013110</v>
      </c>
      <c r="Q104" s="45" t="n">
        <v>126771306.71</v>
      </c>
      <c r="R104" s="45" t="n">
        <v>2712146405.46</v>
      </c>
      <c r="S104" s="45" t="n">
        <v>0</v>
      </c>
      <c r="T104" s="41"/>
    </row>
    <row r="105" customFormat="false" ht="15.75" hidden="false" customHeight="false" outlineLevel="0" collapsed="false">
      <c r="A105" s="41" t="n">
        <f aca="false">A104+1</f>
        <v>92</v>
      </c>
      <c r="B105" s="42" t="s">
        <v>202</v>
      </c>
      <c r="C105" s="43"/>
      <c r="D105" s="44" t="s">
        <v>203</v>
      </c>
      <c r="E105" s="44" t="s">
        <v>204</v>
      </c>
      <c r="F105" s="45" t="n">
        <v>17340215</v>
      </c>
      <c r="G105" s="45" t="n">
        <v>17340215</v>
      </c>
      <c r="H105" s="45" t="n">
        <v>17340215</v>
      </c>
      <c r="I105" s="45" t="n">
        <v>3589350.7</v>
      </c>
      <c r="J105" s="45" t="n">
        <v>287800</v>
      </c>
      <c r="K105" s="45" t="n">
        <v>287800</v>
      </c>
      <c r="L105" s="45" t="n">
        <v>287800</v>
      </c>
      <c r="M105" s="45" t="n">
        <v>0</v>
      </c>
      <c r="N105" s="45" t="n">
        <v>0</v>
      </c>
      <c r="O105" s="45" t="n">
        <v>17628015</v>
      </c>
      <c r="P105" s="45" t="n">
        <v>17628015</v>
      </c>
      <c r="Q105" s="45" t="n">
        <v>17628015</v>
      </c>
      <c r="R105" s="45" t="n">
        <v>3589350.7</v>
      </c>
      <c r="S105" s="45" t="n">
        <v>0</v>
      </c>
      <c r="T105" s="41"/>
    </row>
    <row r="106" customFormat="false" ht="78.75" hidden="false" customHeight="false" outlineLevel="0" collapsed="false">
      <c r="A106" s="41" t="n">
        <f aca="false">A105+1</f>
        <v>93</v>
      </c>
      <c r="B106" s="42" t="s">
        <v>205</v>
      </c>
      <c r="C106" s="43" t="s">
        <v>206</v>
      </c>
      <c r="D106" s="44" t="s">
        <v>207</v>
      </c>
      <c r="E106" s="44" t="s">
        <v>204</v>
      </c>
      <c r="F106" s="45" t="n">
        <v>15767700</v>
      </c>
      <c r="G106" s="45" t="n">
        <v>15767700</v>
      </c>
      <c r="H106" s="45" t="n">
        <v>15767700</v>
      </c>
      <c r="I106" s="45" t="n">
        <v>3438923.4</v>
      </c>
      <c r="J106" s="45" t="n">
        <v>287800</v>
      </c>
      <c r="K106" s="45" t="n">
        <v>287800</v>
      </c>
      <c r="L106" s="45" t="n">
        <v>287800</v>
      </c>
      <c r="M106" s="45" t="n">
        <v>0</v>
      </c>
      <c r="N106" s="45" t="n">
        <v>0</v>
      </c>
      <c r="O106" s="45" t="n">
        <v>16055500</v>
      </c>
      <c r="P106" s="45" t="n">
        <v>16055500</v>
      </c>
      <c r="Q106" s="45" t="n">
        <v>16055500</v>
      </c>
      <c r="R106" s="45" t="n">
        <v>3438923.4</v>
      </c>
      <c r="S106" s="45" t="n">
        <v>0</v>
      </c>
      <c r="T106" s="41"/>
    </row>
    <row r="107" customFormat="false" ht="31.5" hidden="false" customHeight="false" outlineLevel="0" collapsed="false">
      <c r="A107" s="41" t="n">
        <f aca="false">A106+1</f>
        <v>94</v>
      </c>
      <c r="B107" s="42" t="s">
        <v>208</v>
      </c>
      <c r="C107" s="43" t="s">
        <v>209</v>
      </c>
      <c r="D107" s="44" t="s">
        <v>210</v>
      </c>
      <c r="E107" s="44" t="s">
        <v>204</v>
      </c>
      <c r="F107" s="45" t="n">
        <v>40000</v>
      </c>
      <c r="G107" s="45" t="n">
        <v>40000</v>
      </c>
      <c r="H107" s="45" t="n">
        <v>40000</v>
      </c>
      <c r="I107" s="45" t="n">
        <v>0</v>
      </c>
      <c r="J107" s="45" t="n">
        <v>0</v>
      </c>
      <c r="K107" s="45" t="n">
        <v>0</v>
      </c>
      <c r="L107" s="45" t="n">
        <v>0</v>
      </c>
      <c r="M107" s="45" t="n">
        <v>0</v>
      </c>
      <c r="N107" s="45" t="n">
        <v>0</v>
      </c>
      <c r="O107" s="45" t="n">
        <v>40000</v>
      </c>
      <c r="P107" s="45" t="n">
        <v>40000</v>
      </c>
      <c r="Q107" s="45" t="n">
        <v>40000</v>
      </c>
      <c r="R107" s="45" t="n">
        <v>0</v>
      </c>
      <c r="S107" s="45" t="n">
        <v>0</v>
      </c>
      <c r="T107" s="41"/>
    </row>
    <row r="108" customFormat="false" ht="15.75" hidden="false" customHeight="false" outlineLevel="0" collapsed="false">
      <c r="A108" s="41" t="n">
        <f aca="false">A107+1</f>
        <v>95</v>
      </c>
      <c r="B108" s="42" t="s">
        <v>211</v>
      </c>
      <c r="C108" s="43" t="s">
        <v>212</v>
      </c>
      <c r="D108" s="44" t="s">
        <v>213</v>
      </c>
      <c r="E108" s="44" t="s">
        <v>204</v>
      </c>
      <c r="F108" s="45" t="n">
        <v>1532515</v>
      </c>
      <c r="G108" s="45" t="n">
        <v>1532515</v>
      </c>
      <c r="H108" s="45" t="n">
        <v>1532515</v>
      </c>
      <c r="I108" s="45" t="n">
        <v>150427.3</v>
      </c>
      <c r="J108" s="45" t="n">
        <v>0</v>
      </c>
      <c r="K108" s="45" t="n">
        <v>0</v>
      </c>
      <c r="L108" s="45" t="n">
        <v>0</v>
      </c>
      <c r="M108" s="45" t="n">
        <v>0</v>
      </c>
      <c r="N108" s="45" t="n">
        <v>0</v>
      </c>
      <c r="O108" s="45" t="n">
        <v>1532515</v>
      </c>
      <c r="P108" s="45" t="n">
        <v>1532515</v>
      </c>
      <c r="Q108" s="45" t="n">
        <v>1532515</v>
      </c>
      <c r="R108" s="45" t="n">
        <v>150427.3</v>
      </c>
      <c r="S108" s="45" t="n">
        <v>0</v>
      </c>
      <c r="T108" s="41"/>
    </row>
    <row r="109" customFormat="false" ht="15.75" hidden="false" customHeight="false" outlineLevel="0" collapsed="false">
      <c r="A109" s="41" t="n">
        <f aca="false">A108+1</f>
        <v>96</v>
      </c>
      <c r="B109" s="42" t="s">
        <v>214</v>
      </c>
      <c r="C109" s="43"/>
      <c r="D109" s="44" t="s">
        <v>215</v>
      </c>
      <c r="E109" s="44" t="s">
        <v>204</v>
      </c>
      <c r="F109" s="45" t="n">
        <v>780734200</v>
      </c>
      <c r="G109" s="45" t="n">
        <v>780734200</v>
      </c>
      <c r="H109" s="45" t="n">
        <v>780734200</v>
      </c>
      <c r="I109" s="45" t="n">
        <v>150984744.07</v>
      </c>
      <c r="J109" s="45" t="n">
        <v>71090094</v>
      </c>
      <c r="K109" s="45" t="n">
        <v>71090094</v>
      </c>
      <c r="L109" s="45" t="n">
        <v>73369378.77</v>
      </c>
      <c r="M109" s="45" t="n">
        <v>11804600.56</v>
      </c>
      <c r="N109" s="45" t="n">
        <v>0</v>
      </c>
      <c r="O109" s="45" t="n">
        <v>851824294</v>
      </c>
      <c r="P109" s="45" t="n">
        <v>851824294</v>
      </c>
      <c r="Q109" s="45" t="n">
        <v>854103578.77</v>
      </c>
      <c r="R109" s="45" t="n">
        <v>162789344.63</v>
      </c>
      <c r="S109" s="45" t="n">
        <v>0</v>
      </c>
      <c r="T109" s="41"/>
    </row>
    <row r="110" customFormat="false" ht="63" hidden="false" customHeight="false" outlineLevel="0" collapsed="false">
      <c r="A110" s="41" t="n">
        <f aca="false">A109+1</f>
        <v>97</v>
      </c>
      <c r="B110" s="42" t="s">
        <v>216</v>
      </c>
      <c r="C110" s="43" t="s">
        <v>217</v>
      </c>
      <c r="D110" s="44" t="s">
        <v>218</v>
      </c>
      <c r="E110" s="44" t="s">
        <v>204</v>
      </c>
      <c r="F110" s="45" t="n">
        <v>89408486</v>
      </c>
      <c r="G110" s="45" t="n">
        <v>89408486</v>
      </c>
      <c r="H110" s="45" t="n">
        <v>89408486</v>
      </c>
      <c r="I110" s="45" t="n">
        <v>20142424.59</v>
      </c>
      <c r="J110" s="45" t="n">
        <v>151790</v>
      </c>
      <c r="K110" s="45" t="n">
        <v>151790</v>
      </c>
      <c r="L110" s="45" t="n">
        <v>230898.49</v>
      </c>
      <c r="M110" s="45" t="n">
        <v>53742.13</v>
      </c>
      <c r="N110" s="45" t="n">
        <v>0</v>
      </c>
      <c r="O110" s="45" t="n">
        <v>89560276</v>
      </c>
      <c r="P110" s="45" t="n">
        <v>89560276</v>
      </c>
      <c r="Q110" s="45" t="n">
        <v>89639384.49</v>
      </c>
      <c r="R110" s="45" t="n">
        <v>20196166.72</v>
      </c>
      <c r="S110" s="45" t="n">
        <v>0</v>
      </c>
      <c r="T110" s="41"/>
    </row>
    <row r="111" customFormat="false" ht="78.75" hidden="false" customHeight="false" outlineLevel="0" collapsed="false">
      <c r="A111" s="41" t="n">
        <f aca="false">A110+1</f>
        <v>98</v>
      </c>
      <c r="B111" s="42" t="s">
        <v>219</v>
      </c>
      <c r="C111" s="43" t="s">
        <v>220</v>
      </c>
      <c r="D111" s="44" t="s">
        <v>221</v>
      </c>
      <c r="E111" s="44" t="s">
        <v>204</v>
      </c>
      <c r="F111" s="45" t="n">
        <v>2819617</v>
      </c>
      <c r="G111" s="45" t="n">
        <v>2819617</v>
      </c>
      <c r="H111" s="45" t="n">
        <v>2819617</v>
      </c>
      <c r="I111" s="45" t="n">
        <v>570248.6</v>
      </c>
      <c r="J111" s="45" t="n">
        <v>0</v>
      </c>
      <c r="K111" s="45" t="n">
        <v>0</v>
      </c>
      <c r="L111" s="45" t="n">
        <v>0</v>
      </c>
      <c r="M111" s="45" t="n">
        <v>0</v>
      </c>
      <c r="N111" s="45" t="n">
        <v>0</v>
      </c>
      <c r="O111" s="45" t="n">
        <v>2819617</v>
      </c>
      <c r="P111" s="45" t="n">
        <v>2819617</v>
      </c>
      <c r="Q111" s="45" t="n">
        <v>2819617</v>
      </c>
      <c r="R111" s="45" t="n">
        <v>570248.6</v>
      </c>
      <c r="S111" s="45" t="n">
        <v>0</v>
      </c>
      <c r="T111" s="41"/>
    </row>
    <row r="112" customFormat="false" ht="78.75" hidden="false" customHeight="false" outlineLevel="0" collapsed="false">
      <c r="A112" s="41" t="n">
        <f aca="false">A111+1</f>
        <v>99</v>
      </c>
      <c r="B112" s="42" t="s">
        <v>222</v>
      </c>
      <c r="C112" s="43" t="s">
        <v>217</v>
      </c>
      <c r="D112" s="44" t="s">
        <v>223</v>
      </c>
      <c r="E112" s="44" t="s">
        <v>204</v>
      </c>
      <c r="F112" s="45" t="n">
        <v>176727981</v>
      </c>
      <c r="G112" s="45" t="n">
        <v>176727981</v>
      </c>
      <c r="H112" s="45" t="n">
        <v>176727981</v>
      </c>
      <c r="I112" s="45" t="n">
        <v>36664544.7</v>
      </c>
      <c r="J112" s="45" t="n">
        <v>617637</v>
      </c>
      <c r="K112" s="45" t="n">
        <v>617637</v>
      </c>
      <c r="L112" s="45" t="n">
        <v>1564036.3</v>
      </c>
      <c r="M112" s="45" t="n">
        <v>911190.29</v>
      </c>
      <c r="N112" s="45" t="n">
        <v>0</v>
      </c>
      <c r="O112" s="45" t="n">
        <v>177345618</v>
      </c>
      <c r="P112" s="45" t="n">
        <v>177345618</v>
      </c>
      <c r="Q112" s="45" t="n">
        <v>178292017.3</v>
      </c>
      <c r="R112" s="45" t="n">
        <v>37575734.99</v>
      </c>
      <c r="S112" s="45" t="n">
        <v>0</v>
      </c>
      <c r="T112" s="41"/>
    </row>
    <row r="113" customFormat="false" ht="94.5" hidden="false" customHeight="false" outlineLevel="0" collapsed="false">
      <c r="A113" s="41" t="n">
        <f aca="false">A112+1</f>
        <v>100</v>
      </c>
      <c r="B113" s="42" t="s">
        <v>224</v>
      </c>
      <c r="C113" s="43" t="s">
        <v>217</v>
      </c>
      <c r="D113" s="44" t="s">
        <v>225</v>
      </c>
      <c r="E113" s="44" t="s">
        <v>204</v>
      </c>
      <c r="F113" s="45" t="n">
        <v>17347116</v>
      </c>
      <c r="G113" s="45" t="n">
        <v>17347116</v>
      </c>
      <c r="H113" s="45" t="n">
        <v>17347116</v>
      </c>
      <c r="I113" s="45" t="n">
        <v>4414462.7</v>
      </c>
      <c r="J113" s="45" t="n">
        <v>90000</v>
      </c>
      <c r="K113" s="45" t="n">
        <v>90000</v>
      </c>
      <c r="L113" s="45" t="n">
        <v>90000</v>
      </c>
      <c r="M113" s="45" t="n">
        <v>2895</v>
      </c>
      <c r="N113" s="45" t="n">
        <v>0</v>
      </c>
      <c r="O113" s="45" t="n">
        <v>17437116</v>
      </c>
      <c r="P113" s="45" t="n">
        <v>17437116</v>
      </c>
      <c r="Q113" s="45" t="n">
        <v>17437116</v>
      </c>
      <c r="R113" s="45" t="n">
        <v>4417357.7</v>
      </c>
      <c r="S113" s="45" t="n">
        <v>0</v>
      </c>
      <c r="T113" s="41"/>
    </row>
    <row r="114" customFormat="false" ht="47.25" hidden="false" customHeight="false" outlineLevel="0" collapsed="false">
      <c r="A114" s="41" t="n">
        <f aca="false">A113+1</f>
        <v>101</v>
      </c>
      <c r="B114" s="42" t="s">
        <v>226</v>
      </c>
      <c r="C114" s="43" t="s">
        <v>227</v>
      </c>
      <c r="D114" s="44" t="s">
        <v>228</v>
      </c>
      <c r="E114" s="44" t="s">
        <v>204</v>
      </c>
      <c r="F114" s="45" t="n">
        <v>11497888</v>
      </c>
      <c r="G114" s="45" t="n">
        <v>11497888</v>
      </c>
      <c r="H114" s="45" t="n">
        <v>11497888</v>
      </c>
      <c r="I114" s="45" t="n">
        <v>2209495.96</v>
      </c>
      <c r="J114" s="45" t="n">
        <v>21000</v>
      </c>
      <c r="K114" s="45" t="n">
        <v>21000</v>
      </c>
      <c r="L114" s="45" t="n">
        <v>24757.73</v>
      </c>
      <c r="M114" s="45" t="n">
        <v>4105.17</v>
      </c>
      <c r="N114" s="45" t="n">
        <v>0</v>
      </c>
      <c r="O114" s="45" t="n">
        <v>11518888</v>
      </c>
      <c r="P114" s="45" t="n">
        <v>11518888</v>
      </c>
      <c r="Q114" s="45" t="n">
        <v>11522645.73</v>
      </c>
      <c r="R114" s="45" t="n">
        <v>2213601.13</v>
      </c>
      <c r="S114" s="45" t="n">
        <v>0</v>
      </c>
      <c r="T114" s="41"/>
    </row>
    <row r="115" customFormat="false" ht="31.5" hidden="false" customHeight="false" outlineLevel="0" collapsed="false">
      <c r="A115" s="41" t="n">
        <f aca="false">A114+1</f>
        <v>102</v>
      </c>
      <c r="B115" s="42" t="s">
        <v>229</v>
      </c>
      <c r="C115" s="43" t="s">
        <v>230</v>
      </c>
      <c r="D115" s="44" t="s">
        <v>231</v>
      </c>
      <c r="E115" s="44" t="s">
        <v>204</v>
      </c>
      <c r="F115" s="45" t="n">
        <v>188117200</v>
      </c>
      <c r="G115" s="45" t="n">
        <v>188117200</v>
      </c>
      <c r="H115" s="45" t="n">
        <v>188117200</v>
      </c>
      <c r="I115" s="45" t="n">
        <v>38102072.43</v>
      </c>
      <c r="J115" s="45" t="n">
        <v>13291482</v>
      </c>
      <c r="K115" s="45" t="n">
        <v>13291482</v>
      </c>
      <c r="L115" s="45" t="n">
        <v>14153863.33</v>
      </c>
      <c r="M115" s="45" t="n">
        <v>3639083.14</v>
      </c>
      <c r="N115" s="45" t="n">
        <v>0</v>
      </c>
      <c r="O115" s="45" t="n">
        <v>201408682</v>
      </c>
      <c r="P115" s="45" t="n">
        <v>201408682</v>
      </c>
      <c r="Q115" s="45" t="n">
        <v>202271063.33</v>
      </c>
      <c r="R115" s="45" t="n">
        <v>41741155.57</v>
      </c>
      <c r="S115" s="45" t="n">
        <v>0</v>
      </c>
      <c r="T115" s="41"/>
    </row>
    <row r="116" customFormat="false" ht="47.25" hidden="false" customHeight="false" outlineLevel="0" collapsed="false">
      <c r="A116" s="41" t="n">
        <f aca="false">A115+1</f>
        <v>103</v>
      </c>
      <c r="B116" s="42" t="s">
        <v>232</v>
      </c>
      <c r="C116" s="43" t="s">
        <v>233</v>
      </c>
      <c r="D116" s="44" t="s">
        <v>234</v>
      </c>
      <c r="E116" s="44" t="s">
        <v>204</v>
      </c>
      <c r="F116" s="45" t="n">
        <v>266805157</v>
      </c>
      <c r="G116" s="45" t="n">
        <v>266805157</v>
      </c>
      <c r="H116" s="45" t="n">
        <v>266805157</v>
      </c>
      <c r="I116" s="45" t="n">
        <v>42920100.57</v>
      </c>
      <c r="J116" s="45" t="n">
        <v>53707766</v>
      </c>
      <c r="K116" s="45" t="n">
        <v>53707766</v>
      </c>
      <c r="L116" s="45" t="n">
        <v>54095272.9</v>
      </c>
      <c r="M116" s="45" t="n">
        <v>6806625.46</v>
      </c>
      <c r="N116" s="45" t="n">
        <v>0</v>
      </c>
      <c r="O116" s="45" t="n">
        <v>320512923</v>
      </c>
      <c r="P116" s="45" t="n">
        <v>320512923</v>
      </c>
      <c r="Q116" s="45" t="n">
        <v>320900429.9</v>
      </c>
      <c r="R116" s="45" t="n">
        <v>49726726.03</v>
      </c>
      <c r="S116" s="45" t="n">
        <v>0</v>
      </c>
      <c r="T116" s="41"/>
    </row>
    <row r="117" customFormat="false" ht="31.5" hidden="false" customHeight="false" outlineLevel="0" collapsed="false">
      <c r="A117" s="41" t="n">
        <f aca="false">A116+1</f>
        <v>104</v>
      </c>
      <c r="B117" s="42" t="s">
        <v>235</v>
      </c>
      <c r="C117" s="43" t="s">
        <v>236</v>
      </c>
      <c r="D117" s="44" t="s">
        <v>237</v>
      </c>
      <c r="E117" s="44" t="s">
        <v>204</v>
      </c>
      <c r="F117" s="45" t="n">
        <v>23098905</v>
      </c>
      <c r="G117" s="45" t="n">
        <v>23098905</v>
      </c>
      <c r="H117" s="45" t="n">
        <v>23098905</v>
      </c>
      <c r="I117" s="45" t="n">
        <v>4861265.43</v>
      </c>
      <c r="J117" s="45" t="n">
        <v>3210419</v>
      </c>
      <c r="K117" s="45" t="n">
        <v>3210419</v>
      </c>
      <c r="L117" s="45" t="n">
        <v>3210550.02</v>
      </c>
      <c r="M117" s="45" t="n">
        <v>386959.37</v>
      </c>
      <c r="N117" s="45" t="n">
        <v>0</v>
      </c>
      <c r="O117" s="45" t="n">
        <v>26309324</v>
      </c>
      <c r="P117" s="45" t="n">
        <v>26309324</v>
      </c>
      <c r="Q117" s="45" t="n">
        <v>26309455.02</v>
      </c>
      <c r="R117" s="45" t="n">
        <v>5248224.8</v>
      </c>
      <c r="S117" s="45" t="n">
        <v>0</v>
      </c>
      <c r="T117" s="41"/>
    </row>
    <row r="118" customFormat="false" ht="31.5" hidden="false" customHeight="false" outlineLevel="0" collapsed="false">
      <c r="A118" s="41" t="n">
        <f aca="false">A117+1</f>
        <v>105</v>
      </c>
      <c r="B118" s="42" t="s">
        <v>238</v>
      </c>
      <c r="C118" s="43" t="s">
        <v>239</v>
      </c>
      <c r="D118" s="44" t="s">
        <v>240</v>
      </c>
      <c r="E118" s="44" t="s">
        <v>204</v>
      </c>
      <c r="F118" s="45" t="n">
        <v>1605117</v>
      </c>
      <c r="G118" s="45" t="n">
        <v>1605117</v>
      </c>
      <c r="H118" s="45" t="n">
        <v>1605117</v>
      </c>
      <c r="I118" s="45" t="n">
        <v>464787.35</v>
      </c>
      <c r="J118" s="45" t="n">
        <v>0</v>
      </c>
      <c r="K118" s="45" t="n">
        <v>0</v>
      </c>
      <c r="L118" s="45" t="n">
        <v>0</v>
      </c>
      <c r="M118" s="45" t="n">
        <v>0</v>
      </c>
      <c r="N118" s="45" t="n">
        <v>0</v>
      </c>
      <c r="O118" s="45" t="n">
        <v>1605117</v>
      </c>
      <c r="P118" s="45" t="n">
        <v>1605117</v>
      </c>
      <c r="Q118" s="45" t="n">
        <v>1605117</v>
      </c>
      <c r="R118" s="45" t="n">
        <v>464787.35</v>
      </c>
      <c r="S118" s="45" t="n">
        <v>0</v>
      </c>
      <c r="T118" s="41"/>
    </row>
    <row r="119" customFormat="false" ht="15.75" hidden="false" customHeight="false" outlineLevel="0" collapsed="false">
      <c r="A119" s="41" t="n">
        <f aca="false">A118+1</f>
        <v>106</v>
      </c>
      <c r="B119" s="42" t="s">
        <v>241</v>
      </c>
      <c r="C119" s="43"/>
      <c r="D119" s="44" t="s">
        <v>242</v>
      </c>
      <c r="E119" s="44" t="s">
        <v>204</v>
      </c>
      <c r="F119" s="45" t="n">
        <v>3306733</v>
      </c>
      <c r="G119" s="45" t="n">
        <v>3306733</v>
      </c>
      <c r="H119" s="45" t="n">
        <v>3306733</v>
      </c>
      <c r="I119" s="45" t="n">
        <v>635341.74</v>
      </c>
      <c r="J119" s="45" t="n">
        <v>0</v>
      </c>
      <c r="K119" s="45" t="n">
        <v>0</v>
      </c>
      <c r="L119" s="45" t="n">
        <v>0</v>
      </c>
      <c r="M119" s="45" t="n">
        <v>0</v>
      </c>
      <c r="N119" s="45" t="n">
        <v>0</v>
      </c>
      <c r="O119" s="45" t="n">
        <v>3306733</v>
      </c>
      <c r="P119" s="45" t="n">
        <v>3306733</v>
      </c>
      <c r="Q119" s="45" t="n">
        <v>3306733</v>
      </c>
      <c r="R119" s="45" t="n">
        <v>635341.74</v>
      </c>
      <c r="S119" s="45" t="n">
        <v>0</v>
      </c>
      <c r="T119" s="41"/>
    </row>
    <row r="120" customFormat="false" ht="31.5" hidden="false" customHeight="false" outlineLevel="0" collapsed="false">
      <c r="A120" s="41" t="n">
        <f aca="false">A119+1</f>
        <v>107</v>
      </c>
      <c r="B120" s="42" t="s">
        <v>243</v>
      </c>
      <c r="C120" s="43" t="s">
        <v>239</v>
      </c>
      <c r="D120" s="44" t="s">
        <v>244</v>
      </c>
      <c r="E120" s="44" t="s">
        <v>204</v>
      </c>
      <c r="F120" s="45" t="n">
        <v>2992886</v>
      </c>
      <c r="G120" s="45" t="n">
        <v>2992886</v>
      </c>
      <c r="H120" s="45" t="n">
        <v>2992886</v>
      </c>
      <c r="I120" s="45" t="n">
        <v>607441.74</v>
      </c>
      <c r="J120" s="45" t="n">
        <v>0</v>
      </c>
      <c r="K120" s="45" t="n">
        <v>0</v>
      </c>
      <c r="L120" s="45" t="n">
        <v>0</v>
      </c>
      <c r="M120" s="45" t="n">
        <v>0</v>
      </c>
      <c r="N120" s="45" t="n">
        <v>0</v>
      </c>
      <c r="O120" s="45" t="n">
        <v>2992886</v>
      </c>
      <c r="P120" s="45" t="n">
        <v>2992886</v>
      </c>
      <c r="Q120" s="45" t="n">
        <v>2992886</v>
      </c>
      <c r="R120" s="45" t="n">
        <v>607441.74</v>
      </c>
      <c r="S120" s="45" t="n">
        <v>0</v>
      </c>
      <c r="T120" s="41"/>
    </row>
    <row r="121" customFormat="false" ht="15.75" hidden="false" customHeight="false" outlineLevel="0" collapsed="false">
      <c r="A121" s="41" t="n">
        <f aca="false">A120+1</f>
        <v>108</v>
      </c>
      <c r="B121" s="42" t="s">
        <v>245</v>
      </c>
      <c r="C121" s="43" t="s">
        <v>239</v>
      </c>
      <c r="D121" s="44" t="s">
        <v>246</v>
      </c>
      <c r="E121" s="44" t="s">
        <v>204</v>
      </c>
      <c r="F121" s="45" t="n">
        <v>313847</v>
      </c>
      <c r="G121" s="45" t="n">
        <v>313847</v>
      </c>
      <c r="H121" s="45" t="n">
        <v>313847</v>
      </c>
      <c r="I121" s="45" t="n">
        <v>27900</v>
      </c>
      <c r="J121" s="45" t="n">
        <v>0</v>
      </c>
      <c r="K121" s="45" t="n">
        <v>0</v>
      </c>
      <c r="L121" s="45" t="n">
        <v>0</v>
      </c>
      <c r="M121" s="45" t="n">
        <v>0</v>
      </c>
      <c r="N121" s="45" t="n">
        <v>0</v>
      </c>
      <c r="O121" s="45" t="n">
        <v>313847</v>
      </c>
      <c r="P121" s="45" t="n">
        <v>313847</v>
      </c>
      <c r="Q121" s="45" t="n">
        <v>313847</v>
      </c>
      <c r="R121" s="45" t="n">
        <v>27900</v>
      </c>
      <c r="S121" s="45" t="n">
        <v>0</v>
      </c>
      <c r="T121" s="41"/>
    </row>
    <row r="122" customFormat="false" ht="15.75" hidden="false" customHeight="false" outlineLevel="0" collapsed="false">
      <c r="A122" s="41" t="n">
        <f aca="false">A121+1</f>
        <v>109</v>
      </c>
      <c r="B122" s="42" t="s">
        <v>247</v>
      </c>
      <c r="C122" s="43"/>
      <c r="D122" s="44" t="s">
        <v>248</v>
      </c>
      <c r="E122" s="44" t="s">
        <v>204</v>
      </c>
      <c r="F122" s="45" t="n">
        <v>1026196700</v>
      </c>
      <c r="G122" s="45" t="n">
        <v>1026196700</v>
      </c>
      <c r="H122" s="45" t="n">
        <v>1026196700</v>
      </c>
      <c r="I122" s="45" t="n">
        <v>193006441.64</v>
      </c>
      <c r="J122" s="45" t="n">
        <v>11768480</v>
      </c>
      <c r="K122" s="45" t="n">
        <v>11768480</v>
      </c>
      <c r="L122" s="45" t="n">
        <v>21689727.49</v>
      </c>
      <c r="M122" s="45" t="n">
        <v>11033706.13</v>
      </c>
      <c r="N122" s="45" t="n">
        <v>0</v>
      </c>
      <c r="O122" s="45" t="n">
        <v>1037965180</v>
      </c>
      <c r="P122" s="45" t="n">
        <v>1037965180</v>
      </c>
      <c r="Q122" s="45" t="n">
        <v>1047886427.49</v>
      </c>
      <c r="R122" s="45" t="n">
        <v>204040147.77</v>
      </c>
      <c r="S122" s="45" t="n">
        <v>0</v>
      </c>
      <c r="T122" s="41"/>
    </row>
    <row r="123" customFormat="false" ht="31.5" hidden="false" customHeight="false" outlineLevel="0" collapsed="false">
      <c r="A123" s="41" t="n">
        <f aca="false">A122+1</f>
        <v>110</v>
      </c>
      <c r="B123" s="42" t="s">
        <v>249</v>
      </c>
      <c r="C123" s="43" t="s">
        <v>250</v>
      </c>
      <c r="D123" s="44" t="s">
        <v>251</v>
      </c>
      <c r="E123" s="44" t="s">
        <v>204</v>
      </c>
      <c r="F123" s="45" t="n">
        <v>308835200</v>
      </c>
      <c r="G123" s="45" t="n">
        <v>308835200</v>
      </c>
      <c r="H123" s="45" t="n">
        <v>308835200</v>
      </c>
      <c r="I123" s="45" t="n">
        <v>51299985.03</v>
      </c>
      <c r="J123" s="45" t="n">
        <v>2635424</v>
      </c>
      <c r="K123" s="45" t="n">
        <v>2635424</v>
      </c>
      <c r="L123" s="45" t="n">
        <v>3784826.3</v>
      </c>
      <c r="M123" s="45" t="n">
        <v>1413782.57</v>
      </c>
      <c r="N123" s="45" t="n">
        <v>0</v>
      </c>
      <c r="O123" s="45" t="n">
        <v>311470624</v>
      </c>
      <c r="P123" s="45" t="n">
        <v>311470624</v>
      </c>
      <c r="Q123" s="45" t="n">
        <v>312620026.3</v>
      </c>
      <c r="R123" s="45" t="n">
        <v>52713767.6</v>
      </c>
      <c r="S123" s="45" t="n">
        <v>0</v>
      </c>
      <c r="T123" s="41"/>
    </row>
    <row r="124" customFormat="false" ht="31.5" hidden="false" customHeight="false" outlineLevel="0" collapsed="false">
      <c r="A124" s="41" t="n">
        <f aca="false">A123+1</f>
        <v>111</v>
      </c>
      <c r="B124" s="42" t="s">
        <v>252</v>
      </c>
      <c r="C124" s="43" t="s">
        <v>253</v>
      </c>
      <c r="D124" s="44" t="s">
        <v>254</v>
      </c>
      <c r="E124" s="44" t="s">
        <v>204</v>
      </c>
      <c r="F124" s="45" t="n">
        <v>383185900</v>
      </c>
      <c r="G124" s="45" t="n">
        <v>383185900</v>
      </c>
      <c r="H124" s="45" t="n">
        <v>383185900</v>
      </c>
      <c r="I124" s="45" t="n">
        <v>69793228.69</v>
      </c>
      <c r="J124" s="45" t="n">
        <v>3984291</v>
      </c>
      <c r="K124" s="45" t="n">
        <v>3984291</v>
      </c>
      <c r="L124" s="45" t="n">
        <v>10735479.43</v>
      </c>
      <c r="M124" s="45" t="n">
        <v>7220124.33</v>
      </c>
      <c r="N124" s="45" t="n">
        <v>0</v>
      </c>
      <c r="O124" s="45" t="n">
        <v>387170191</v>
      </c>
      <c r="P124" s="45" t="n">
        <v>387170191</v>
      </c>
      <c r="Q124" s="45" t="n">
        <v>393921379.43</v>
      </c>
      <c r="R124" s="45" t="n">
        <v>77013353.02</v>
      </c>
      <c r="S124" s="45" t="n">
        <v>0</v>
      </c>
      <c r="T124" s="41"/>
    </row>
    <row r="125" customFormat="false" ht="15.75" hidden="false" customHeight="false" outlineLevel="0" collapsed="false">
      <c r="A125" s="41" t="n">
        <f aca="false">A124+1</f>
        <v>112</v>
      </c>
      <c r="B125" s="42" t="s">
        <v>255</v>
      </c>
      <c r="C125" s="43" t="s">
        <v>256</v>
      </c>
      <c r="D125" s="44" t="s">
        <v>257</v>
      </c>
      <c r="E125" s="44" t="s">
        <v>204</v>
      </c>
      <c r="F125" s="45" t="n">
        <v>58834000</v>
      </c>
      <c r="G125" s="45" t="n">
        <v>58834000</v>
      </c>
      <c r="H125" s="45" t="n">
        <v>58834000</v>
      </c>
      <c r="I125" s="45" t="n">
        <v>11550658.11</v>
      </c>
      <c r="J125" s="45" t="n">
        <v>18100</v>
      </c>
      <c r="K125" s="45" t="n">
        <v>18100</v>
      </c>
      <c r="L125" s="45" t="n">
        <v>65368.08</v>
      </c>
      <c r="M125" s="45" t="n">
        <v>13475.96</v>
      </c>
      <c r="N125" s="45" t="n">
        <v>0</v>
      </c>
      <c r="O125" s="45" t="n">
        <v>58852100</v>
      </c>
      <c r="P125" s="45" t="n">
        <v>58852100</v>
      </c>
      <c r="Q125" s="45" t="n">
        <v>58899368.08</v>
      </c>
      <c r="R125" s="45" t="n">
        <v>11564134.07</v>
      </c>
      <c r="S125" s="45" t="n">
        <v>0</v>
      </c>
      <c r="T125" s="41"/>
    </row>
    <row r="126" customFormat="false" ht="31.5" hidden="false" customHeight="false" outlineLevel="0" collapsed="false">
      <c r="A126" s="41" t="n">
        <f aca="false">A125+1</f>
        <v>113</v>
      </c>
      <c r="B126" s="42" t="s">
        <v>258</v>
      </c>
      <c r="C126" s="43" t="s">
        <v>259</v>
      </c>
      <c r="D126" s="44" t="s">
        <v>260</v>
      </c>
      <c r="E126" s="44" t="s">
        <v>204</v>
      </c>
      <c r="F126" s="45" t="n">
        <v>25682700</v>
      </c>
      <c r="G126" s="45" t="n">
        <v>25682700</v>
      </c>
      <c r="H126" s="45" t="n">
        <v>25682700</v>
      </c>
      <c r="I126" s="45" t="n">
        <v>5280946.06</v>
      </c>
      <c r="J126" s="45" t="n">
        <v>0</v>
      </c>
      <c r="K126" s="45" t="n">
        <v>0</v>
      </c>
      <c r="L126" s="45" t="n">
        <v>641118</v>
      </c>
      <c r="M126" s="45" t="n">
        <v>123533.21</v>
      </c>
      <c r="N126" s="45" t="n">
        <v>0</v>
      </c>
      <c r="O126" s="45" t="n">
        <v>25682700</v>
      </c>
      <c r="P126" s="45" t="n">
        <v>25682700</v>
      </c>
      <c r="Q126" s="45" t="n">
        <v>26323818</v>
      </c>
      <c r="R126" s="45" t="n">
        <v>5404479.27</v>
      </c>
      <c r="S126" s="45" t="n">
        <v>0</v>
      </c>
      <c r="T126" s="41"/>
    </row>
    <row r="127" customFormat="false" ht="15.75" hidden="false" customHeight="false" outlineLevel="0" collapsed="false">
      <c r="A127" s="41" t="n">
        <f aca="false">A126+1</f>
        <v>114</v>
      </c>
      <c r="B127" s="42" t="s">
        <v>261</v>
      </c>
      <c r="C127" s="43" t="s">
        <v>262</v>
      </c>
      <c r="D127" s="44" t="s">
        <v>263</v>
      </c>
      <c r="E127" s="44" t="s">
        <v>204</v>
      </c>
      <c r="F127" s="45" t="n">
        <v>13462000</v>
      </c>
      <c r="G127" s="45" t="n">
        <v>13462000</v>
      </c>
      <c r="H127" s="45" t="n">
        <v>13462000</v>
      </c>
      <c r="I127" s="45" t="n">
        <v>2249034.61</v>
      </c>
      <c r="J127" s="45" t="n">
        <v>0</v>
      </c>
      <c r="K127" s="45" t="n">
        <v>0</v>
      </c>
      <c r="L127" s="45" t="n">
        <v>161373.63</v>
      </c>
      <c r="M127" s="45" t="n">
        <v>107428.95</v>
      </c>
      <c r="N127" s="45" t="n">
        <v>0</v>
      </c>
      <c r="O127" s="45" t="n">
        <v>13462000</v>
      </c>
      <c r="P127" s="45" t="n">
        <v>13462000</v>
      </c>
      <c r="Q127" s="45" t="n">
        <v>13623373.63</v>
      </c>
      <c r="R127" s="45" t="n">
        <v>2356463.56</v>
      </c>
      <c r="S127" s="45" t="n">
        <v>0</v>
      </c>
      <c r="T127" s="41"/>
    </row>
    <row r="128" customFormat="false" ht="15.75" hidden="false" customHeight="false" outlineLevel="0" collapsed="false">
      <c r="A128" s="41" t="n">
        <f aca="false">A127+1</f>
        <v>115</v>
      </c>
      <c r="B128" s="42" t="s">
        <v>264</v>
      </c>
      <c r="C128" s="43" t="s">
        <v>265</v>
      </c>
      <c r="D128" s="44" t="s">
        <v>266</v>
      </c>
      <c r="E128" s="44" t="s">
        <v>204</v>
      </c>
      <c r="F128" s="45" t="n">
        <v>186447900</v>
      </c>
      <c r="G128" s="45" t="n">
        <v>186447900</v>
      </c>
      <c r="H128" s="45" t="n">
        <v>186447900</v>
      </c>
      <c r="I128" s="45" t="n">
        <v>41824921.59</v>
      </c>
      <c r="J128" s="45" t="n">
        <v>450000</v>
      </c>
      <c r="K128" s="45" t="n">
        <v>450000</v>
      </c>
      <c r="L128" s="45" t="n">
        <v>524000.05</v>
      </c>
      <c r="M128" s="45" t="n">
        <v>146038</v>
      </c>
      <c r="N128" s="45" t="n">
        <v>0</v>
      </c>
      <c r="O128" s="45" t="n">
        <v>186897900</v>
      </c>
      <c r="P128" s="45" t="n">
        <v>186897900</v>
      </c>
      <c r="Q128" s="45" t="n">
        <v>186971900.05</v>
      </c>
      <c r="R128" s="45" t="n">
        <v>41970959.59</v>
      </c>
      <c r="S128" s="45" t="n">
        <v>0</v>
      </c>
      <c r="T128" s="41"/>
    </row>
    <row r="129" customFormat="false" ht="31.5" hidden="false" customHeight="false" outlineLevel="0" collapsed="false">
      <c r="A129" s="41" t="n">
        <f aca="false">A128+1</f>
        <v>116</v>
      </c>
      <c r="B129" s="42" t="s">
        <v>267</v>
      </c>
      <c r="C129" s="43" t="s">
        <v>268</v>
      </c>
      <c r="D129" s="44" t="s">
        <v>269</v>
      </c>
      <c r="E129" s="44" t="s">
        <v>204</v>
      </c>
      <c r="F129" s="45" t="n">
        <v>9484100</v>
      </c>
      <c r="G129" s="45" t="n">
        <v>9484100</v>
      </c>
      <c r="H129" s="45" t="n">
        <v>9484100</v>
      </c>
      <c r="I129" s="45" t="n">
        <v>2323152.65</v>
      </c>
      <c r="J129" s="45" t="n">
        <v>0</v>
      </c>
      <c r="K129" s="45" t="n">
        <v>0</v>
      </c>
      <c r="L129" s="45" t="n">
        <v>340171</v>
      </c>
      <c r="M129" s="45" t="n">
        <v>340130.22</v>
      </c>
      <c r="N129" s="45" t="n">
        <v>0</v>
      </c>
      <c r="O129" s="45" t="n">
        <v>9484100</v>
      </c>
      <c r="P129" s="45" t="n">
        <v>9484100</v>
      </c>
      <c r="Q129" s="45" t="n">
        <v>9824271</v>
      </c>
      <c r="R129" s="45" t="n">
        <v>2663282.87</v>
      </c>
      <c r="S129" s="45" t="n">
        <v>0</v>
      </c>
      <c r="T129" s="41"/>
    </row>
    <row r="130" customFormat="false" ht="15.75" hidden="false" customHeight="false" outlineLevel="0" collapsed="false">
      <c r="A130" s="41" t="n">
        <f aca="false">A129+1</f>
        <v>117</v>
      </c>
      <c r="B130" s="42" t="s">
        <v>270</v>
      </c>
      <c r="C130" s="43" t="s">
        <v>268</v>
      </c>
      <c r="D130" s="44" t="s">
        <v>271</v>
      </c>
      <c r="E130" s="44" t="s">
        <v>204</v>
      </c>
      <c r="F130" s="45" t="n">
        <v>8048500</v>
      </c>
      <c r="G130" s="45" t="n">
        <v>8048500</v>
      </c>
      <c r="H130" s="45" t="n">
        <v>8048500</v>
      </c>
      <c r="I130" s="45" t="n">
        <v>1576497.36</v>
      </c>
      <c r="J130" s="45" t="n">
        <v>3034780</v>
      </c>
      <c r="K130" s="45" t="n">
        <v>3034780</v>
      </c>
      <c r="L130" s="45" t="n">
        <v>3791506</v>
      </c>
      <c r="M130" s="45" t="n">
        <v>1357423.12</v>
      </c>
      <c r="N130" s="45" t="n">
        <v>0</v>
      </c>
      <c r="O130" s="45" t="n">
        <v>11083280</v>
      </c>
      <c r="P130" s="45" t="n">
        <v>11083280</v>
      </c>
      <c r="Q130" s="45" t="n">
        <v>11840006</v>
      </c>
      <c r="R130" s="45" t="n">
        <v>2933920.48</v>
      </c>
      <c r="S130" s="45" t="n">
        <v>0</v>
      </c>
      <c r="T130" s="41"/>
    </row>
    <row r="131" customFormat="false" ht="31.5" hidden="false" customHeight="false" outlineLevel="0" collapsed="false">
      <c r="A131" s="41" t="n">
        <f aca="false">A130+1</f>
        <v>118</v>
      </c>
      <c r="B131" s="42" t="s">
        <v>272</v>
      </c>
      <c r="C131" s="43" t="s">
        <v>273</v>
      </c>
      <c r="D131" s="44" t="s">
        <v>274</v>
      </c>
      <c r="E131" s="44" t="s">
        <v>204</v>
      </c>
      <c r="F131" s="45" t="n">
        <v>962400</v>
      </c>
      <c r="G131" s="45" t="n">
        <v>962400</v>
      </c>
      <c r="H131" s="45" t="n">
        <v>962400</v>
      </c>
      <c r="I131" s="45" t="n">
        <v>189640.94</v>
      </c>
      <c r="J131" s="45" t="n">
        <v>0</v>
      </c>
      <c r="K131" s="45" t="n">
        <v>0</v>
      </c>
      <c r="L131" s="45" t="n">
        <v>0</v>
      </c>
      <c r="M131" s="45" t="n">
        <v>0</v>
      </c>
      <c r="N131" s="45" t="n">
        <v>0</v>
      </c>
      <c r="O131" s="45" t="n">
        <v>962400</v>
      </c>
      <c r="P131" s="45" t="n">
        <v>962400</v>
      </c>
      <c r="Q131" s="45" t="n">
        <v>962400</v>
      </c>
      <c r="R131" s="45" t="n">
        <v>189640.94</v>
      </c>
      <c r="S131" s="45" t="n">
        <v>0</v>
      </c>
      <c r="T131" s="41"/>
    </row>
    <row r="132" customFormat="false" ht="31.5" hidden="false" customHeight="false" outlineLevel="0" collapsed="false">
      <c r="A132" s="41" t="n">
        <f aca="false">A131+1</f>
        <v>119</v>
      </c>
      <c r="B132" s="42" t="s">
        <v>275</v>
      </c>
      <c r="C132" s="43" t="s">
        <v>276</v>
      </c>
      <c r="D132" s="44" t="s">
        <v>277</v>
      </c>
      <c r="E132" s="44" t="s">
        <v>204</v>
      </c>
      <c r="F132" s="45" t="n">
        <v>9091900</v>
      </c>
      <c r="G132" s="45" t="n">
        <v>9091900</v>
      </c>
      <c r="H132" s="45" t="n">
        <v>9091900</v>
      </c>
      <c r="I132" s="45" t="n">
        <v>2017115.31</v>
      </c>
      <c r="J132" s="45" t="n">
        <v>0</v>
      </c>
      <c r="K132" s="45" t="n">
        <v>0</v>
      </c>
      <c r="L132" s="45" t="n">
        <v>0</v>
      </c>
      <c r="M132" s="45" t="n">
        <v>0</v>
      </c>
      <c r="N132" s="45" t="n">
        <v>0</v>
      </c>
      <c r="O132" s="45" t="n">
        <v>9091900</v>
      </c>
      <c r="P132" s="45" t="n">
        <v>9091900</v>
      </c>
      <c r="Q132" s="45" t="n">
        <v>9091900</v>
      </c>
      <c r="R132" s="45" t="n">
        <v>2017115.31</v>
      </c>
      <c r="S132" s="45" t="n">
        <v>0</v>
      </c>
      <c r="T132" s="41"/>
    </row>
    <row r="133" customFormat="false" ht="31.5" hidden="false" customHeight="false" outlineLevel="0" collapsed="false">
      <c r="A133" s="41" t="n">
        <f aca="false">A132+1</f>
        <v>120</v>
      </c>
      <c r="B133" s="42" t="s">
        <v>278</v>
      </c>
      <c r="C133" s="43"/>
      <c r="D133" s="44" t="s">
        <v>279</v>
      </c>
      <c r="E133" s="44" t="s">
        <v>204</v>
      </c>
      <c r="F133" s="45" t="n">
        <v>22162100</v>
      </c>
      <c r="G133" s="45" t="n">
        <v>22162100</v>
      </c>
      <c r="H133" s="45" t="n">
        <v>22162100</v>
      </c>
      <c r="I133" s="45" t="n">
        <v>4901261.29</v>
      </c>
      <c r="J133" s="45" t="n">
        <v>1645885</v>
      </c>
      <c r="K133" s="45" t="n">
        <v>1645885</v>
      </c>
      <c r="L133" s="45" t="n">
        <v>1645885</v>
      </c>
      <c r="M133" s="45" t="n">
        <v>311769.77</v>
      </c>
      <c r="N133" s="45" t="n">
        <v>0</v>
      </c>
      <c r="O133" s="45" t="n">
        <v>23807985</v>
      </c>
      <c r="P133" s="45" t="n">
        <v>23807985</v>
      </c>
      <c r="Q133" s="45" t="n">
        <v>23807985</v>
      </c>
      <c r="R133" s="45" t="n">
        <v>5213031.06</v>
      </c>
      <c r="S133" s="45" t="n">
        <v>0</v>
      </c>
      <c r="T133" s="41"/>
    </row>
    <row r="134" customFormat="false" ht="31.5" hidden="false" customHeight="false" outlineLevel="0" collapsed="false">
      <c r="A134" s="41" t="n">
        <f aca="false">A133+1</f>
        <v>121</v>
      </c>
      <c r="B134" s="42" t="s">
        <v>280</v>
      </c>
      <c r="C134" s="43" t="s">
        <v>276</v>
      </c>
      <c r="D134" s="44" t="s">
        <v>281</v>
      </c>
      <c r="E134" s="44" t="s">
        <v>204</v>
      </c>
      <c r="F134" s="45" t="n">
        <v>21662100</v>
      </c>
      <c r="G134" s="45" t="n">
        <v>21662100</v>
      </c>
      <c r="H134" s="45" t="n">
        <v>21662100</v>
      </c>
      <c r="I134" s="45" t="n">
        <v>4766261.29</v>
      </c>
      <c r="J134" s="45" t="n">
        <v>1645885</v>
      </c>
      <c r="K134" s="45" t="n">
        <v>1645885</v>
      </c>
      <c r="L134" s="45" t="n">
        <v>1645885</v>
      </c>
      <c r="M134" s="45" t="n">
        <v>311769.77</v>
      </c>
      <c r="N134" s="45" t="n">
        <v>0</v>
      </c>
      <c r="O134" s="45" t="n">
        <v>23307985</v>
      </c>
      <c r="P134" s="45" t="n">
        <v>23307985</v>
      </c>
      <c r="Q134" s="45" t="n">
        <v>23307985</v>
      </c>
      <c r="R134" s="45" t="n">
        <v>5078031.06</v>
      </c>
      <c r="S134" s="45" t="n">
        <v>0</v>
      </c>
      <c r="T134" s="41"/>
    </row>
    <row r="135" customFormat="false" ht="15.75" hidden="false" customHeight="false" outlineLevel="0" collapsed="false">
      <c r="A135" s="41" t="n">
        <f aca="false">A134+1</f>
        <v>122</v>
      </c>
      <c r="B135" s="42" t="s">
        <v>282</v>
      </c>
      <c r="C135" s="43" t="s">
        <v>276</v>
      </c>
      <c r="D135" s="44" t="s">
        <v>283</v>
      </c>
      <c r="E135" s="44" t="s">
        <v>204</v>
      </c>
      <c r="F135" s="45" t="n">
        <v>500000</v>
      </c>
      <c r="G135" s="45" t="n">
        <v>500000</v>
      </c>
      <c r="H135" s="45" t="n">
        <v>500000</v>
      </c>
      <c r="I135" s="45" t="n">
        <v>135000</v>
      </c>
      <c r="J135" s="45" t="n">
        <v>0</v>
      </c>
      <c r="K135" s="45" t="n">
        <v>0</v>
      </c>
      <c r="L135" s="45" t="n">
        <v>0</v>
      </c>
      <c r="M135" s="45" t="n">
        <v>0</v>
      </c>
      <c r="N135" s="45" t="n">
        <v>0</v>
      </c>
      <c r="O135" s="45" t="n">
        <v>500000</v>
      </c>
      <c r="P135" s="45" t="n">
        <v>500000</v>
      </c>
      <c r="Q135" s="45" t="n">
        <v>500000</v>
      </c>
      <c r="R135" s="45" t="n">
        <v>135000</v>
      </c>
      <c r="S135" s="45" t="n">
        <v>0</v>
      </c>
      <c r="T135" s="41"/>
    </row>
    <row r="136" customFormat="false" ht="15.75" hidden="false" customHeight="false" outlineLevel="0" collapsed="false">
      <c r="A136" s="41" t="n">
        <f aca="false">A135+1</f>
        <v>123</v>
      </c>
      <c r="B136" s="42" t="s">
        <v>284</v>
      </c>
      <c r="C136" s="43"/>
      <c r="D136" s="44" t="s">
        <v>285</v>
      </c>
      <c r="E136" s="44" t="s">
        <v>204</v>
      </c>
      <c r="F136" s="45" t="n">
        <v>228179600</v>
      </c>
      <c r="G136" s="45" t="n">
        <v>228179600</v>
      </c>
      <c r="H136" s="45" t="n">
        <v>228179600</v>
      </c>
      <c r="I136" s="45" t="n">
        <v>48345118.55</v>
      </c>
      <c r="J136" s="45" t="n">
        <v>34882000</v>
      </c>
      <c r="K136" s="45" t="n">
        <v>34882000</v>
      </c>
      <c r="L136" s="45" t="n">
        <v>34202792.86</v>
      </c>
      <c r="M136" s="45" t="n">
        <v>7747505.35</v>
      </c>
      <c r="N136" s="45" t="n">
        <v>0</v>
      </c>
      <c r="O136" s="45" t="n">
        <v>263061600</v>
      </c>
      <c r="P136" s="45" t="n">
        <v>263061600</v>
      </c>
      <c r="Q136" s="45" t="n">
        <v>262382392.86</v>
      </c>
      <c r="R136" s="45" t="n">
        <v>56092623.9</v>
      </c>
      <c r="S136" s="45" t="n">
        <v>0</v>
      </c>
      <c r="T136" s="41"/>
    </row>
    <row r="137" customFormat="false" ht="47.25" hidden="false" customHeight="false" outlineLevel="0" collapsed="false">
      <c r="A137" s="41" t="n">
        <f aca="false">A136+1</f>
        <v>124</v>
      </c>
      <c r="B137" s="42" t="s">
        <v>286</v>
      </c>
      <c r="C137" s="43" t="s">
        <v>223</v>
      </c>
      <c r="D137" s="44" t="s">
        <v>287</v>
      </c>
      <c r="E137" s="44" t="s">
        <v>204</v>
      </c>
      <c r="F137" s="45" t="n">
        <v>2295800</v>
      </c>
      <c r="G137" s="45" t="n">
        <v>2295800</v>
      </c>
      <c r="H137" s="45" t="n">
        <v>2295800</v>
      </c>
      <c r="I137" s="45" t="n">
        <v>153888.19</v>
      </c>
      <c r="J137" s="45" t="n">
        <v>0</v>
      </c>
      <c r="K137" s="45" t="n">
        <v>0</v>
      </c>
      <c r="L137" s="45" t="n">
        <v>0</v>
      </c>
      <c r="M137" s="45" t="n">
        <v>0</v>
      </c>
      <c r="N137" s="45" t="n">
        <v>0</v>
      </c>
      <c r="O137" s="45" t="n">
        <v>2295800</v>
      </c>
      <c r="P137" s="45" t="n">
        <v>2295800</v>
      </c>
      <c r="Q137" s="45" t="n">
        <v>2295800</v>
      </c>
      <c r="R137" s="45" t="n">
        <v>153888.19</v>
      </c>
      <c r="S137" s="45" t="n">
        <v>0</v>
      </c>
      <c r="T137" s="41"/>
    </row>
    <row r="138" customFormat="false" ht="63" hidden="false" customHeight="false" outlineLevel="0" collapsed="false">
      <c r="A138" s="41" t="n">
        <f aca="false">A137+1</f>
        <v>125</v>
      </c>
      <c r="B138" s="42" t="s">
        <v>288</v>
      </c>
      <c r="C138" s="43"/>
      <c r="D138" s="44" t="s">
        <v>289</v>
      </c>
      <c r="E138" s="44" t="s">
        <v>204</v>
      </c>
      <c r="F138" s="45" t="n">
        <v>182938300</v>
      </c>
      <c r="G138" s="45" t="n">
        <v>182938300</v>
      </c>
      <c r="H138" s="45" t="n">
        <v>182938300</v>
      </c>
      <c r="I138" s="45" t="n">
        <v>41824989.61</v>
      </c>
      <c r="J138" s="45" t="n">
        <v>34238000</v>
      </c>
      <c r="K138" s="45" t="n">
        <v>34238000</v>
      </c>
      <c r="L138" s="45" t="n">
        <v>33486286.09</v>
      </c>
      <c r="M138" s="45" t="n">
        <v>7658051.73</v>
      </c>
      <c r="N138" s="45" t="n">
        <v>0</v>
      </c>
      <c r="O138" s="45" t="n">
        <v>217176300</v>
      </c>
      <c r="P138" s="45" t="n">
        <v>217176300</v>
      </c>
      <c r="Q138" s="45" t="n">
        <v>216424586.09</v>
      </c>
      <c r="R138" s="45" t="n">
        <v>49483041.34</v>
      </c>
      <c r="S138" s="45" t="n">
        <v>0</v>
      </c>
      <c r="T138" s="41"/>
    </row>
    <row r="139" customFormat="false" ht="63" hidden="false" customHeight="false" outlineLevel="0" collapsed="false">
      <c r="A139" s="41" t="n">
        <f aca="false">A138+1</f>
        <v>126</v>
      </c>
      <c r="B139" s="42" t="s">
        <v>290</v>
      </c>
      <c r="C139" s="43" t="s">
        <v>291</v>
      </c>
      <c r="D139" s="44" t="s">
        <v>292</v>
      </c>
      <c r="E139" s="44" t="s">
        <v>204</v>
      </c>
      <c r="F139" s="45" t="n">
        <v>15656200</v>
      </c>
      <c r="G139" s="45" t="n">
        <v>15656200</v>
      </c>
      <c r="H139" s="45" t="n">
        <v>15656200</v>
      </c>
      <c r="I139" s="45" t="n">
        <v>3872608.8</v>
      </c>
      <c r="J139" s="45" t="n">
        <v>2303000</v>
      </c>
      <c r="K139" s="45" t="n">
        <v>2303000</v>
      </c>
      <c r="L139" s="45" t="n">
        <v>2303000</v>
      </c>
      <c r="M139" s="45" t="n">
        <v>692688.5</v>
      </c>
      <c r="N139" s="45" t="n">
        <v>0</v>
      </c>
      <c r="O139" s="45" t="n">
        <v>17959200</v>
      </c>
      <c r="P139" s="45" t="n">
        <v>17959200</v>
      </c>
      <c r="Q139" s="45" t="n">
        <v>17959200</v>
      </c>
      <c r="R139" s="45" t="n">
        <v>4565297.3</v>
      </c>
      <c r="S139" s="45" t="n">
        <v>0</v>
      </c>
      <c r="T139" s="41"/>
    </row>
    <row r="140" customFormat="false" ht="94.5" hidden="false" customHeight="false" outlineLevel="0" collapsed="false">
      <c r="A140" s="41" t="n">
        <f aca="false">A139+1</f>
        <v>127</v>
      </c>
      <c r="B140" s="42" t="s">
        <v>293</v>
      </c>
      <c r="C140" s="43" t="s">
        <v>294</v>
      </c>
      <c r="D140" s="44" t="s">
        <v>295</v>
      </c>
      <c r="E140" s="44" t="s">
        <v>204</v>
      </c>
      <c r="F140" s="45" t="n">
        <v>167282100</v>
      </c>
      <c r="G140" s="45" t="n">
        <v>167282100</v>
      </c>
      <c r="H140" s="45" t="n">
        <v>167282100</v>
      </c>
      <c r="I140" s="45" t="n">
        <v>37952380.81</v>
      </c>
      <c r="J140" s="45" t="n">
        <v>31935000</v>
      </c>
      <c r="K140" s="45" t="n">
        <v>31935000</v>
      </c>
      <c r="L140" s="45" t="n">
        <v>31183286.09</v>
      </c>
      <c r="M140" s="45" t="n">
        <v>6965363.23</v>
      </c>
      <c r="N140" s="45" t="n">
        <v>0</v>
      </c>
      <c r="O140" s="45" t="n">
        <v>199217100</v>
      </c>
      <c r="P140" s="45" t="n">
        <v>199217100</v>
      </c>
      <c r="Q140" s="45" t="n">
        <v>198465386.09</v>
      </c>
      <c r="R140" s="45" t="n">
        <v>44917744.04</v>
      </c>
      <c r="S140" s="45" t="n">
        <v>0</v>
      </c>
      <c r="T140" s="41"/>
    </row>
    <row r="141" customFormat="false" ht="31.5" hidden="false" customHeight="false" outlineLevel="0" collapsed="false">
      <c r="A141" s="41" t="n">
        <f aca="false">A140+1</f>
        <v>128</v>
      </c>
      <c r="B141" s="42" t="s">
        <v>296</v>
      </c>
      <c r="C141" s="43"/>
      <c r="D141" s="44" t="s">
        <v>297</v>
      </c>
      <c r="E141" s="44" t="s">
        <v>204</v>
      </c>
      <c r="F141" s="45" t="n">
        <v>13507100</v>
      </c>
      <c r="G141" s="45" t="n">
        <v>13507100</v>
      </c>
      <c r="H141" s="45" t="n">
        <v>13507100</v>
      </c>
      <c r="I141" s="45" t="n">
        <v>2619882.93</v>
      </c>
      <c r="J141" s="45" t="n">
        <v>600000</v>
      </c>
      <c r="K141" s="45" t="n">
        <v>600000</v>
      </c>
      <c r="L141" s="45" t="n">
        <v>672506.77</v>
      </c>
      <c r="M141" s="45" t="n">
        <v>84506.47</v>
      </c>
      <c r="N141" s="45" t="n">
        <v>0</v>
      </c>
      <c r="O141" s="45" t="n">
        <v>14107100</v>
      </c>
      <c r="P141" s="45" t="n">
        <v>14107100</v>
      </c>
      <c r="Q141" s="45" t="n">
        <v>14179606.77</v>
      </c>
      <c r="R141" s="45" t="n">
        <v>2704389.4</v>
      </c>
      <c r="S141" s="45" t="n">
        <v>0</v>
      </c>
      <c r="T141" s="41"/>
    </row>
    <row r="142" customFormat="false" ht="47.25" hidden="false" customHeight="false" outlineLevel="0" collapsed="false">
      <c r="A142" s="41" t="n">
        <f aca="false">A141+1</f>
        <v>129</v>
      </c>
      <c r="B142" s="42" t="s">
        <v>298</v>
      </c>
      <c r="C142" s="43" t="s">
        <v>218</v>
      </c>
      <c r="D142" s="44" t="s">
        <v>299</v>
      </c>
      <c r="E142" s="44" t="s">
        <v>204</v>
      </c>
      <c r="F142" s="45" t="n">
        <v>13367100</v>
      </c>
      <c r="G142" s="45" t="n">
        <v>13367100</v>
      </c>
      <c r="H142" s="45" t="n">
        <v>13367100</v>
      </c>
      <c r="I142" s="45" t="n">
        <v>2612952.93</v>
      </c>
      <c r="J142" s="45" t="n">
        <v>600000</v>
      </c>
      <c r="K142" s="45" t="n">
        <v>600000</v>
      </c>
      <c r="L142" s="45" t="n">
        <v>672506.77</v>
      </c>
      <c r="M142" s="45" t="n">
        <v>84506.47</v>
      </c>
      <c r="N142" s="45" t="n">
        <v>0</v>
      </c>
      <c r="O142" s="45" t="n">
        <v>13967100</v>
      </c>
      <c r="P142" s="45" t="n">
        <v>13967100</v>
      </c>
      <c r="Q142" s="45" t="n">
        <v>14039606.77</v>
      </c>
      <c r="R142" s="45" t="n">
        <v>2697459.4</v>
      </c>
      <c r="S142" s="45" t="n">
        <v>0</v>
      </c>
      <c r="T142" s="41"/>
    </row>
    <row r="143" customFormat="false" ht="31.5" hidden="false" customHeight="false" outlineLevel="0" collapsed="false">
      <c r="A143" s="41" t="n">
        <f aca="false">A142+1</f>
        <v>130</v>
      </c>
      <c r="B143" s="42" t="s">
        <v>300</v>
      </c>
      <c r="C143" s="43" t="s">
        <v>218</v>
      </c>
      <c r="D143" s="44" t="s">
        <v>301</v>
      </c>
      <c r="E143" s="44" t="s">
        <v>204</v>
      </c>
      <c r="F143" s="45" t="n">
        <v>140000</v>
      </c>
      <c r="G143" s="45" t="n">
        <v>140000</v>
      </c>
      <c r="H143" s="45" t="n">
        <v>140000</v>
      </c>
      <c r="I143" s="45" t="n">
        <v>6930</v>
      </c>
      <c r="J143" s="45" t="n">
        <v>0</v>
      </c>
      <c r="K143" s="45" t="n">
        <v>0</v>
      </c>
      <c r="L143" s="45" t="n">
        <v>0</v>
      </c>
      <c r="M143" s="45" t="n">
        <v>0</v>
      </c>
      <c r="N143" s="45" t="n">
        <v>0</v>
      </c>
      <c r="O143" s="45" t="n">
        <v>140000</v>
      </c>
      <c r="P143" s="45" t="n">
        <v>140000</v>
      </c>
      <c r="Q143" s="45" t="n">
        <v>140000</v>
      </c>
      <c r="R143" s="45" t="n">
        <v>6930</v>
      </c>
      <c r="S143" s="45" t="n">
        <v>0</v>
      </c>
      <c r="T143" s="41"/>
    </row>
    <row r="144" customFormat="false" ht="31.5" hidden="false" customHeight="false" outlineLevel="0" collapsed="false">
      <c r="A144" s="41" t="n">
        <f aca="false">A143+1</f>
        <v>131</v>
      </c>
      <c r="B144" s="42" t="s">
        <v>302</v>
      </c>
      <c r="C144" s="43"/>
      <c r="D144" s="44" t="s">
        <v>303</v>
      </c>
      <c r="E144" s="44" t="s">
        <v>204</v>
      </c>
      <c r="F144" s="45" t="n">
        <v>2015047</v>
      </c>
      <c r="G144" s="45" t="n">
        <v>2015047</v>
      </c>
      <c r="H144" s="45" t="n">
        <v>2015047</v>
      </c>
      <c r="I144" s="45" t="n">
        <v>376461.47</v>
      </c>
      <c r="J144" s="45" t="n">
        <v>0</v>
      </c>
      <c r="K144" s="45" t="n">
        <v>0</v>
      </c>
      <c r="L144" s="45" t="n">
        <v>0</v>
      </c>
      <c r="M144" s="45" t="n">
        <v>0</v>
      </c>
      <c r="N144" s="45" t="n">
        <v>0</v>
      </c>
      <c r="O144" s="45" t="n">
        <v>2015047</v>
      </c>
      <c r="P144" s="45" t="n">
        <v>2015047</v>
      </c>
      <c r="Q144" s="45" t="n">
        <v>2015047</v>
      </c>
      <c r="R144" s="45" t="n">
        <v>376461.47</v>
      </c>
      <c r="S144" s="45" t="n">
        <v>0</v>
      </c>
      <c r="T144" s="41"/>
    </row>
    <row r="145" customFormat="false" ht="31.5" hidden="false" customHeight="false" outlineLevel="0" collapsed="false">
      <c r="A145" s="41" t="n">
        <f aca="false">A144+1</f>
        <v>132</v>
      </c>
      <c r="B145" s="42" t="s">
        <v>304</v>
      </c>
      <c r="C145" s="43" t="s">
        <v>218</v>
      </c>
      <c r="D145" s="44" t="s">
        <v>305</v>
      </c>
      <c r="E145" s="44" t="s">
        <v>204</v>
      </c>
      <c r="F145" s="45" t="n">
        <v>1644047</v>
      </c>
      <c r="G145" s="45" t="n">
        <v>1644047</v>
      </c>
      <c r="H145" s="45" t="n">
        <v>1644047</v>
      </c>
      <c r="I145" s="45" t="n">
        <v>357741.47</v>
      </c>
      <c r="J145" s="45" t="n">
        <v>0</v>
      </c>
      <c r="K145" s="45" t="n">
        <v>0</v>
      </c>
      <c r="L145" s="45" t="n">
        <v>0</v>
      </c>
      <c r="M145" s="45" t="n">
        <v>0</v>
      </c>
      <c r="N145" s="45" t="n">
        <v>0</v>
      </c>
      <c r="O145" s="45" t="n">
        <v>1644047</v>
      </c>
      <c r="P145" s="45" t="n">
        <v>1644047</v>
      </c>
      <c r="Q145" s="45" t="n">
        <v>1644047</v>
      </c>
      <c r="R145" s="45" t="n">
        <v>357741.47</v>
      </c>
      <c r="S145" s="45" t="n">
        <v>0</v>
      </c>
      <c r="T145" s="41"/>
    </row>
    <row r="146" customFormat="false" ht="31.5" hidden="false" customHeight="false" outlineLevel="0" collapsed="false">
      <c r="A146" s="41" t="n">
        <f aca="false">A145+1</f>
        <v>133</v>
      </c>
      <c r="B146" s="42" t="s">
        <v>306</v>
      </c>
      <c r="C146" s="43" t="s">
        <v>218</v>
      </c>
      <c r="D146" s="44" t="s">
        <v>307</v>
      </c>
      <c r="E146" s="44" t="s">
        <v>204</v>
      </c>
      <c r="F146" s="45" t="n">
        <v>100000</v>
      </c>
      <c r="G146" s="45" t="n">
        <v>100000</v>
      </c>
      <c r="H146" s="45" t="n">
        <v>100000</v>
      </c>
      <c r="I146" s="45" t="n">
        <v>18720</v>
      </c>
      <c r="J146" s="45" t="n">
        <v>0</v>
      </c>
      <c r="K146" s="45" t="n">
        <v>0</v>
      </c>
      <c r="L146" s="45" t="n">
        <v>0</v>
      </c>
      <c r="M146" s="45" t="n">
        <v>0</v>
      </c>
      <c r="N146" s="45" t="n">
        <v>0</v>
      </c>
      <c r="O146" s="45" t="n">
        <v>100000</v>
      </c>
      <c r="P146" s="45" t="n">
        <v>100000</v>
      </c>
      <c r="Q146" s="45" t="n">
        <v>100000</v>
      </c>
      <c r="R146" s="45" t="n">
        <v>18720</v>
      </c>
      <c r="S146" s="45" t="n">
        <v>0</v>
      </c>
      <c r="T146" s="41"/>
    </row>
    <row r="147" customFormat="false" ht="15.75" hidden="false" customHeight="false" outlineLevel="0" collapsed="false">
      <c r="A147" s="41" t="n">
        <f aca="false">A146+1</f>
        <v>134</v>
      </c>
      <c r="B147" s="42" t="s">
        <v>308</v>
      </c>
      <c r="C147" s="43" t="s">
        <v>218</v>
      </c>
      <c r="D147" s="44" t="s">
        <v>309</v>
      </c>
      <c r="E147" s="44" t="s">
        <v>204</v>
      </c>
      <c r="F147" s="45" t="n">
        <v>271000</v>
      </c>
      <c r="G147" s="45" t="n">
        <v>271000</v>
      </c>
      <c r="H147" s="45" t="n">
        <v>271000</v>
      </c>
      <c r="I147" s="45" t="n">
        <v>0</v>
      </c>
      <c r="J147" s="45" t="n">
        <v>0</v>
      </c>
      <c r="K147" s="45" t="n">
        <v>0</v>
      </c>
      <c r="L147" s="45" t="n">
        <v>0</v>
      </c>
      <c r="M147" s="45" t="n">
        <v>0</v>
      </c>
      <c r="N147" s="45" t="n">
        <v>0</v>
      </c>
      <c r="O147" s="45" t="n">
        <v>271000</v>
      </c>
      <c r="P147" s="45" t="n">
        <v>271000</v>
      </c>
      <c r="Q147" s="45" t="n">
        <v>271000</v>
      </c>
      <c r="R147" s="45" t="n">
        <v>0</v>
      </c>
      <c r="S147" s="45" t="n">
        <v>0</v>
      </c>
      <c r="T147" s="41"/>
    </row>
    <row r="148" customFormat="false" ht="15.75" hidden="false" customHeight="false" outlineLevel="0" collapsed="false">
      <c r="A148" s="41" t="n">
        <f aca="false">A147+1</f>
        <v>135</v>
      </c>
      <c r="B148" s="42" t="s">
        <v>310</v>
      </c>
      <c r="C148" s="43"/>
      <c r="D148" s="44" t="s">
        <v>311</v>
      </c>
      <c r="E148" s="44" t="s">
        <v>204</v>
      </c>
      <c r="F148" s="45" t="n">
        <v>2753200</v>
      </c>
      <c r="G148" s="45" t="n">
        <v>2753200</v>
      </c>
      <c r="H148" s="45" t="n">
        <v>2753200</v>
      </c>
      <c r="I148" s="45" t="n">
        <v>288909.54</v>
      </c>
      <c r="J148" s="45" t="n">
        <v>19000</v>
      </c>
      <c r="K148" s="45" t="n">
        <v>19000</v>
      </c>
      <c r="L148" s="45" t="n">
        <v>19000</v>
      </c>
      <c r="M148" s="45" t="n">
        <v>0</v>
      </c>
      <c r="N148" s="45" t="n">
        <v>0</v>
      </c>
      <c r="O148" s="45" t="n">
        <v>2772200</v>
      </c>
      <c r="P148" s="45" t="n">
        <v>2772200</v>
      </c>
      <c r="Q148" s="45" t="n">
        <v>2772200</v>
      </c>
      <c r="R148" s="45" t="n">
        <v>288909.54</v>
      </c>
      <c r="S148" s="45" t="n">
        <v>0</v>
      </c>
      <c r="T148" s="41"/>
    </row>
    <row r="149" customFormat="false" ht="47.25" hidden="false" customHeight="false" outlineLevel="0" collapsed="false">
      <c r="A149" s="41" t="n">
        <f aca="false">A148+1</f>
        <v>136</v>
      </c>
      <c r="B149" s="42" t="s">
        <v>312</v>
      </c>
      <c r="C149" s="43" t="s">
        <v>218</v>
      </c>
      <c r="D149" s="44" t="s">
        <v>313</v>
      </c>
      <c r="E149" s="44" t="s">
        <v>204</v>
      </c>
      <c r="F149" s="45" t="n">
        <v>600000</v>
      </c>
      <c r="G149" s="45" t="n">
        <v>600000</v>
      </c>
      <c r="H149" s="45" t="n">
        <v>600000</v>
      </c>
      <c r="I149" s="45" t="n">
        <v>68119.12</v>
      </c>
      <c r="J149" s="45" t="n">
        <v>0</v>
      </c>
      <c r="K149" s="45" t="n">
        <v>0</v>
      </c>
      <c r="L149" s="45" t="n">
        <v>0</v>
      </c>
      <c r="M149" s="45" t="n">
        <v>0</v>
      </c>
      <c r="N149" s="45" t="n">
        <v>0</v>
      </c>
      <c r="O149" s="45" t="n">
        <v>600000</v>
      </c>
      <c r="P149" s="45" t="n">
        <v>600000</v>
      </c>
      <c r="Q149" s="45" t="n">
        <v>600000</v>
      </c>
      <c r="R149" s="45" t="n">
        <v>68119.12</v>
      </c>
      <c r="S149" s="45" t="n">
        <v>0</v>
      </c>
      <c r="T149" s="41"/>
    </row>
    <row r="150" customFormat="false" ht="15.75" hidden="false" customHeight="false" outlineLevel="0" collapsed="false">
      <c r="A150" s="41" t="n">
        <f aca="false">A149+1</f>
        <v>137</v>
      </c>
      <c r="B150" s="42" t="s">
        <v>314</v>
      </c>
      <c r="C150" s="43" t="s">
        <v>218</v>
      </c>
      <c r="D150" s="44" t="s">
        <v>315</v>
      </c>
      <c r="E150" s="44" t="s">
        <v>204</v>
      </c>
      <c r="F150" s="45" t="n">
        <v>2153200</v>
      </c>
      <c r="G150" s="45" t="n">
        <v>2153200</v>
      </c>
      <c r="H150" s="45" t="n">
        <v>2153200</v>
      </c>
      <c r="I150" s="45" t="n">
        <v>220790.42</v>
      </c>
      <c r="J150" s="45" t="n">
        <v>19000</v>
      </c>
      <c r="K150" s="45" t="n">
        <v>19000</v>
      </c>
      <c r="L150" s="45" t="n">
        <v>19000</v>
      </c>
      <c r="M150" s="45" t="n">
        <v>0</v>
      </c>
      <c r="N150" s="45" t="n">
        <v>0</v>
      </c>
      <c r="O150" s="45" t="n">
        <v>2172200</v>
      </c>
      <c r="P150" s="45" t="n">
        <v>2172200</v>
      </c>
      <c r="Q150" s="45" t="n">
        <v>2172200</v>
      </c>
      <c r="R150" s="45" t="n">
        <v>220790.42</v>
      </c>
      <c r="S150" s="45" t="n">
        <v>0</v>
      </c>
      <c r="T150" s="41"/>
    </row>
    <row r="151" customFormat="false" ht="63" hidden="false" customHeight="false" outlineLevel="0" collapsed="false">
      <c r="A151" s="41" t="n">
        <f aca="false">A150+1</f>
        <v>138</v>
      </c>
      <c r="B151" s="42" t="s">
        <v>316</v>
      </c>
      <c r="C151" s="43" t="s">
        <v>218</v>
      </c>
      <c r="D151" s="44" t="s">
        <v>317</v>
      </c>
      <c r="E151" s="44" t="s">
        <v>204</v>
      </c>
      <c r="F151" s="45" t="n">
        <v>6182800</v>
      </c>
      <c r="G151" s="45" t="n">
        <v>6182800</v>
      </c>
      <c r="H151" s="45" t="n">
        <v>6182800</v>
      </c>
      <c r="I151" s="45" t="n">
        <v>0</v>
      </c>
      <c r="J151" s="45" t="n">
        <v>0</v>
      </c>
      <c r="K151" s="45" t="n">
        <v>0</v>
      </c>
      <c r="L151" s="45" t="n">
        <v>0</v>
      </c>
      <c r="M151" s="45" t="n">
        <v>0</v>
      </c>
      <c r="N151" s="45" t="n">
        <v>0</v>
      </c>
      <c r="O151" s="45" t="n">
        <v>6182800</v>
      </c>
      <c r="P151" s="45" t="n">
        <v>6182800</v>
      </c>
      <c r="Q151" s="45" t="n">
        <v>6182800</v>
      </c>
      <c r="R151" s="45" t="n">
        <v>0</v>
      </c>
      <c r="S151" s="45" t="n">
        <v>0</v>
      </c>
      <c r="T151" s="41"/>
    </row>
    <row r="152" customFormat="false" ht="15.75" hidden="false" customHeight="false" outlineLevel="0" collapsed="false">
      <c r="A152" s="41" t="n">
        <f aca="false">A151+1</f>
        <v>139</v>
      </c>
      <c r="B152" s="42" t="s">
        <v>318</v>
      </c>
      <c r="C152" s="43"/>
      <c r="D152" s="44" t="s">
        <v>319</v>
      </c>
      <c r="E152" s="44" t="s">
        <v>204</v>
      </c>
      <c r="F152" s="45" t="n">
        <v>1000000</v>
      </c>
      <c r="G152" s="45" t="n">
        <v>1000000</v>
      </c>
      <c r="H152" s="45" t="n">
        <v>1000000</v>
      </c>
      <c r="I152" s="45" t="n">
        <v>0</v>
      </c>
      <c r="J152" s="45" t="n">
        <v>0</v>
      </c>
      <c r="K152" s="45" t="n">
        <v>0</v>
      </c>
      <c r="L152" s="45" t="n">
        <v>0</v>
      </c>
      <c r="M152" s="45" t="n">
        <v>0</v>
      </c>
      <c r="N152" s="45" t="n">
        <v>0</v>
      </c>
      <c r="O152" s="45" t="n">
        <v>1000000</v>
      </c>
      <c r="P152" s="45" t="n">
        <v>1000000</v>
      </c>
      <c r="Q152" s="45" t="n">
        <v>1000000</v>
      </c>
      <c r="R152" s="45" t="n">
        <v>0</v>
      </c>
      <c r="S152" s="45" t="n">
        <v>0</v>
      </c>
      <c r="T152" s="41"/>
    </row>
    <row r="153" customFormat="false" ht="47.25" hidden="false" customHeight="false" outlineLevel="0" collapsed="false">
      <c r="A153" s="41" t="n">
        <f aca="false">A152+1</f>
        <v>140</v>
      </c>
      <c r="B153" s="42" t="s">
        <v>320</v>
      </c>
      <c r="C153" s="43" t="s">
        <v>321</v>
      </c>
      <c r="D153" s="44" t="s">
        <v>322</v>
      </c>
      <c r="E153" s="44" t="s">
        <v>204</v>
      </c>
      <c r="F153" s="45" t="n">
        <v>1000000</v>
      </c>
      <c r="G153" s="45" t="n">
        <v>1000000</v>
      </c>
      <c r="H153" s="45" t="n">
        <v>1000000</v>
      </c>
      <c r="I153" s="45" t="n">
        <v>0</v>
      </c>
      <c r="J153" s="45" t="n">
        <v>0</v>
      </c>
      <c r="K153" s="45" t="n">
        <v>0</v>
      </c>
      <c r="L153" s="45" t="n">
        <v>0</v>
      </c>
      <c r="M153" s="45" t="n">
        <v>0</v>
      </c>
      <c r="N153" s="45" t="n">
        <v>0</v>
      </c>
      <c r="O153" s="45" t="n">
        <v>1000000</v>
      </c>
      <c r="P153" s="45" t="n">
        <v>1000000</v>
      </c>
      <c r="Q153" s="45" t="n">
        <v>1000000</v>
      </c>
      <c r="R153" s="45" t="n">
        <v>0</v>
      </c>
      <c r="S153" s="45" t="n">
        <v>0</v>
      </c>
      <c r="T153" s="41"/>
    </row>
    <row r="154" customFormat="false" ht="31.5" hidden="false" customHeight="false" outlineLevel="0" collapsed="false">
      <c r="A154" s="41" t="n">
        <f aca="false">A153+1</f>
        <v>141</v>
      </c>
      <c r="B154" s="42" t="s">
        <v>323</v>
      </c>
      <c r="C154" s="43" t="s">
        <v>228</v>
      </c>
      <c r="D154" s="44" t="s">
        <v>324</v>
      </c>
      <c r="E154" s="44" t="s">
        <v>204</v>
      </c>
      <c r="F154" s="45" t="n">
        <v>7886200</v>
      </c>
      <c r="G154" s="45" t="n">
        <v>7886200</v>
      </c>
      <c r="H154" s="45" t="n">
        <v>7886200</v>
      </c>
      <c r="I154" s="45" t="n">
        <v>1671590.15</v>
      </c>
      <c r="J154" s="45" t="n">
        <v>25000</v>
      </c>
      <c r="K154" s="45" t="n">
        <v>25000</v>
      </c>
      <c r="L154" s="45" t="n">
        <v>25000</v>
      </c>
      <c r="M154" s="45" t="n">
        <v>4947.15</v>
      </c>
      <c r="N154" s="45" t="n">
        <v>0</v>
      </c>
      <c r="O154" s="45" t="n">
        <v>7911200</v>
      </c>
      <c r="P154" s="45" t="n">
        <v>7911200</v>
      </c>
      <c r="Q154" s="45" t="n">
        <v>7911200</v>
      </c>
      <c r="R154" s="45" t="n">
        <v>1676537.3</v>
      </c>
      <c r="S154" s="45" t="n">
        <v>0</v>
      </c>
      <c r="T154" s="41"/>
    </row>
    <row r="155" customFormat="false" ht="15.75" hidden="false" customHeight="false" outlineLevel="0" collapsed="false">
      <c r="A155" s="41" t="n">
        <f aca="false">A154+1</f>
        <v>142</v>
      </c>
      <c r="B155" s="42" t="s">
        <v>325</v>
      </c>
      <c r="C155" s="43"/>
      <c r="D155" s="44" t="s">
        <v>326</v>
      </c>
      <c r="E155" s="44" t="s">
        <v>204</v>
      </c>
      <c r="F155" s="45" t="n">
        <v>9601153</v>
      </c>
      <c r="G155" s="45" t="n">
        <v>9601153</v>
      </c>
      <c r="H155" s="45" t="n">
        <v>9601153</v>
      </c>
      <c r="I155" s="45" t="n">
        <v>1409396.66</v>
      </c>
      <c r="J155" s="45" t="n">
        <v>0</v>
      </c>
      <c r="K155" s="45" t="n">
        <v>0</v>
      </c>
      <c r="L155" s="45" t="n">
        <v>0</v>
      </c>
      <c r="M155" s="45" t="n">
        <v>0</v>
      </c>
      <c r="N155" s="45" t="n">
        <v>0</v>
      </c>
      <c r="O155" s="45" t="n">
        <v>9601153</v>
      </c>
      <c r="P155" s="45" t="n">
        <v>9601153</v>
      </c>
      <c r="Q155" s="45" t="n">
        <v>9601153</v>
      </c>
      <c r="R155" s="45" t="n">
        <v>1409396.66</v>
      </c>
      <c r="S155" s="45" t="n">
        <v>0</v>
      </c>
      <c r="T155" s="41"/>
    </row>
    <row r="156" customFormat="false" ht="31.5" hidden="false" customHeight="false" outlineLevel="0" collapsed="false">
      <c r="A156" s="41" t="n">
        <f aca="false">A155+1</f>
        <v>143</v>
      </c>
      <c r="B156" s="42" t="s">
        <v>327</v>
      </c>
      <c r="C156" s="43" t="s">
        <v>228</v>
      </c>
      <c r="D156" s="44" t="s">
        <v>328</v>
      </c>
      <c r="E156" s="44" t="s">
        <v>204</v>
      </c>
      <c r="F156" s="45" t="n">
        <v>4101153</v>
      </c>
      <c r="G156" s="45" t="n">
        <v>4101153</v>
      </c>
      <c r="H156" s="45" t="n">
        <v>4101153</v>
      </c>
      <c r="I156" s="45" t="n">
        <v>842316.66</v>
      </c>
      <c r="J156" s="45" t="n">
        <v>0</v>
      </c>
      <c r="K156" s="45" t="n">
        <v>0</v>
      </c>
      <c r="L156" s="45" t="n">
        <v>0</v>
      </c>
      <c r="M156" s="45" t="n">
        <v>0</v>
      </c>
      <c r="N156" s="45" t="n">
        <v>0</v>
      </c>
      <c r="O156" s="45" t="n">
        <v>4101153</v>
      </c>
      <c r="P156" s="45" t="n">
        <v>4101153</v>
      </c>
      <c r="Q156" s="45" t="n">
        <v>4101153</v>
      </c>
      <c r="R156" s="45" t="n">
        <v>842316.66</v>
      </c>
      <c r="S156" s="45" t="n">
        <v>0</v>
      </c>
      <c r="T156" s="41"/>
    </row>
    <row r="157" customFormat="false" ht="31.5" hidden="false" customHeight="false" outlineLevel="0" collapsed="false">
      <c r="A157" s="41" t="n">
        <f aca="false">A156+1</f>
        <v>144</v>
      </c>
      <c r="B157" s="42" t="s">
        <v>329</v>
      </c>
      <c r="C157" s="43" t="s">
        <v>228</v>
      </c>
      <c r="D157" s="44" t="s">
        <v>330</v>
      </c>
      <c r="E157" s="44" t="s">
        <v>204</v>
      </c>
      <c r="F157" s="45" t="n">
        <v>5500000</v>
      </c>
      <c r="G157" s="45" t="n">
        <v>5500000</v>
      </c>
      <c r="H157" s="45" t="n">
        <v>5500000</v>
      </c>
      <c r="I157" s="45" t="n">
        <v>567080</v>
      </c>
      <c r="J157" s="45" t="n">
        <v>0</v>
      </c>
      <c r="K157" s="45" t="n">
        <v>0</v>
      </c>
      <c r="L157" s="45" t="n">
        <v>0</v>
      </c>
      <c r="M157" s="45" t="n">
        <v>0</v>
      </c>
      <c r="N157" s="45" t="n">
        <v>0</v>
      </c>
      <c r="O157" s="45" t="n">
        <v>5500000</v>
      </c>
      <c r="P157" s="45" t="n">
        <v>5500000</v>
      </c>
      <c r="Q157" s="45" t="n">
        <v>5500000</v>
      </c>
      <c r="R157" s="45" t="n">
        <v>567080</v>
      </c>
      <c r="S157" s="45" t="n">
        <v>0</v>
      </c>
      <c r="T157" s="41"/>
    </row>
    <row r="158" customFormat="false" ht="15.75" hidden="false" customHeight="false" outlineLevel="0" collapsed="false">
      <c r="A158" s="41" t="n">
        <f aca="false">A157+1</f>
        <v>145</v>
      </c>
      <c r="B158" s="42" t="s">
        <v>331</v>
      </c>
      <c r="C158" s="43"/>
      <c r="D158" s="44" t="s">
        <v>332</v>
      </c>
      <c r="E158" s="44" t="s">
        <v>204</v>
      </c>
      <c r="F158" s="45" t="n">
        <v>90656000</v>
      </c>
      <c r="G158" s="45" t="n">
        <v>90656000</v>
      </c>
      <c r="H158" s="45" t="n">
        <v>90656000</v>
      </c>
      <c r="I158" s="45" t="n">
        <v>18480959.99</v>
      </c>
      <c r="J158" s="45" t="n">
        <v>758800</v>
      </c>
      <c r="K158" s="45" t="n">
        <v>758800</v>
      </c>
      <c r="L158" s="45" t="n">
        <v>1023343.09</v>
      </c>
      <c r="M158" s="45" t="n">
        <v>349424.82</v>
      </c>
      <c r="N158" s="45" t="n">
        <v>0</v>
      </c>
      <c r="O158" s="45" t="n">
        <v>91414800</v>
      </c>
      <c r="P158" s="45" t="n">
        <v>91414800</v>
      </c>
      <c r="Q158" s="45" t="n">
        <v>91679343.09</v>
      </c>
      <c r="R158" s="45" t="n">
        <v>18830384.81</v>
      </c>
      <c r="S158" s="45" t="n">
        <v>0</v>
      </c>
      <c r="T158" s="41"/>
    </row>
    <row r="159" customFormat="false" ht="15.75" hidden="false" customHeight="false" outlineLevel="0" collapsed="false">
      <c r="A159" s="41" t="n">
        <f aca="false">A158+1</f>
        <v>146</v>
      </c>
      <c r="B159" s="42" t="s">
        <v>333</v>
      </c>
      <c r="C159" s="43" t="s">
        <v>334</v>
      </c>
      <c r="D159" s="44" t="s">
        <v>335</v>
      </c>
      <c r="E159" s="44" t="s">
        <v>204</v>
      </c>
      <c r="F159" s="45" t="n">
        <v>19676400</v>
      </c>
      <c r="G159" s="45" t="n">
        <v>19676400</v>
      </c>
      <c r="H159" s="45" t="n">
        <v>19676400</v>
      </c>
      <c r="I159" s="45" t="n">
        <v>4036317.63</v>
      </c>
      <c r="J159" s="45" t="n">
        <v>0</v>
      </c>
      <c r="K159" s="45" t="n">
        <v>0</v>
      </c>
      <c r="L159" s="45" t="n">
        <v>0</v>
      </c>
      <c r="M159" s="45" t="n">
        <v>0</v>
      </c>
      <c r="N159" s="45" t="n">
        <v>0</v>
      </c>
      <c r="O159" s="45" t="n">
        <v>19676400</v>
      </c>
      <c r="P159" s="45" t="n">
        <v>19676400</v>
      </c>
      <c r="Q159" s="45" t="n">
        <v>19676400</v>
      </c>
      <c r="R159" s="45" t="n">
        <v>4036317.63</v>
      </c>
      <c r="S159" s="45" t="n">
        <v>0</v>
      </c>
      <c r="T159" s="41"/>
    </row>
    <row r="160" customFormat="false" ht="47.25" hidden="false" customHeight="false" outlineLevel="0" collapsed="false">
      <c r="A160" s="41" t="n">
        <f aca="false">A159+1</f>
        <v>147</v>
      </c>
      <c r="B160" s="42" t="s">
        <v>336</v>
      </c>
      <c r="C160" s="43" t="s">
        <v>337</v>
      </c>
      <c r="D160" s="44" t="s">
        <v>338</v>
      </c>
      <c r="E160" s="44" t="s">
        <v>204</v>
      </c>
      <c r="F160" s="45" t="n">
        <v>20065600</v>
      </c>
      <c r="G160" s="45" t="n">
        <v>20065600</v>
      </c>
      <c r="H160" s="45" t="n">
        <v>20065600</v>
      </c>
      <c r="I160" s="45" t="n">
        <v>3791425.8</v>
      </c>
      <c r="J160" s="45" t="n">
        <v>0</v>
      </c>
      <c r="K160" s="45" t="n">
        <v>0</v>
      </c>
      <c r="L160" s="45" t="n">
        <v>0</v>
      </c>
      <c r="M160" s="45" t="n">
        <v>0</v>
      </c>
      <c r="N160" s="45" t="n">
        <v>0</v>
      </c>
      <c r="O160" s="45" t="n">
        <v>20065600</v>
      </c>
      <c r="P160" s="45" t="n">
        <v>20065600</v>
      </c>
      <c r="Q160" s="45" t="n">
        <v>20065600</v>
      </c>
      <c r="R160" s="45" t="n">
        <v>3791425.8</v>
      </c>
      <c r="S160" s="45" t="n">
        <v>0</v>
      </c>
      <c r="T160" s="41"/>
    </row>
    <row r="161" customFormat="false" ht="15.75" hidden="false" customHeight="false" outlineLevel="0" collapsed="false">
      <c r="A161" s="41" t="n">
        <f aca="false">A160+1</f>
        <v>148</v>
      </c>
      <c r="B161" s="42" t="s">
        <v>339</v>
      </c>
      <c r="C161" s="43" t="s">
        <v>340</v>
      </c>
      <c r="D161" s="44" t="s">
        <v>341</v>
      </c>
      <c r="E161" s="44" t="s">
        <v>204</v>
      </c>
      <c r="F161" s="45" t="n">
        <v>23843700</v>
      </c>
      <c r="G161" s="45" t="n">
        <v>23843700</v>
      </c>
      <c r="H161" s="45" t="n">
        <v>23843700</v>
      </c>
      <c r="I161" s="45" t="n">
        <v>5032269.82</v>
      </c>
      <c r="J161" s="45" t="n">
        <v>72700</v>
      </c>
      <c r="K161" s="45" t="n">
        <v>72700</v>
      </c>
      <c r="L161" s="45" t="n">
        <v>292369.34</v>
      </c>
      <c r="M161" s="45" t="n">
        <v>215270.92</v>
      </c>
      <c r="N161" s="45" t="n">
        <v>0</v>
      </c>
      <c r="O161" s="45" t="n">
        <v>23916400</v>
      </c>
      <c r="P161" s="45" t="n">
        <v>23916400</v>
      </c>
      <c r="Q161" s="45" t="n">
        <v>24136069.34</v>
      </c>
      <c r="R161" s="45" t="n">
        <v>5247540.74</v>
      </c>
      <c r="S161" s="45" t="n">
        <v>0</v>
      </c>
      <c r="T161" s="41"/>
    </row>
    <row r="162" customFormat="false" ht="15.75" hidden="false" customHeight="false" outlineLevel="0" collapsed="false">
      <c r="A162" s="41" t="n">
        <f aca="false">A161+1</f>
        <v>149</v>
      </c>
      <c r="B162" s="42" t="s">
        <v>342</v>
      </c>
      <c r="C162" s="43" t="s">
        <v>340</v>
      </c>
      <c r="D162" s="44" t="s">
        <v>343</v>
      </c>
      <c r="E162" s="44" t="s">
        <v>204</v>
      </c>
      <c r="F162" s="45" t="n">
        <v>10854900</v>
      </c>
      <c r="G162" s="45" t="n">
        <v>10854900</v>
      </c>
      <c r="H162" s="45" t="n">
        <v>10854900</v>
      </c>
      <c r="I162" s="45" t="n">
        <v>2487873.95</v>
      </c>
      <c r="J162" s="45" t="n">
        <v>338900</v>
      </c>
      <c r="K162" s="45" t="n">
        <v>338900</v>
      </c>
      <c r="L162" s="45" t="n">
        <v>381116.75</v>
      </c>
      <c r="M162" s="45" t="n">
        <v>58106.22</v>
      </c>
      <c r="N162" s="45" t="n">
        <v>0</v>
      </c>
      <c r="O162" s="45" t="n">
        <v>11193800</v>
      </c>
      <c r="P162" s="45" t="n">
        <v>11193800</v>
      </c>
      <c r="Q162" s="45" t="n">
        <v>11236016.75</v>
      </c>
      <c r="R162" s="45" t="n">
        <v>2545980.17</v>
      </c>
      <c r="S162" s="45" t="n">
        <v>0</v>
      </c>
      <c r="T162" s="41"/>
    </row>
    <row r="163" customFormat="false" ht="15.75" hidden="false" customHeight="false" outlineLevel="0" collapsed="false">
      <c r="A163" s="41" t="n">
        <f aca="false">A162+1</f>
        <v>150</v>
      </c>
      <c r="B163" s="42" t="s">
        <v>344</v>
      </c>
      <c r="C163" s="43" t="s">
        <v>345</v>
      </c>
      <c r="D163" s="44" t="s">
        <v>346</v>
      </c>
      <c r="E163" s="44" t="s">
        <v>204</v>
      </c>
      <c r="F163" s="45" t="n">
        <v>9035100</v>
      </c>
      <c r="G163" s="45" t="n">
        <v>9035100</v>
      </c>
      <c r="H163" s="45" t="n">
        <v>9035100</v>
      </c>
      <c r="I163" s="45" t="n">
        <v>2109082.79</v>
      </c>
      <c r="J163" s="45" t="n">
        <v>347200</v>
      </c>
      <c r="K163" s="45" t="n">
        <v>347200</v>
      </c>
      <c r="L163" s="45" t="n">
        <v>349857</v>
      </c>
      <c r="M163" s="45" t="n">
        <v>76047.68</v>
      </c>
      <c r="N163" s="45" t="n">
        <v>0</v>
      </c>
      <c r="O163" s="45" t="n">
        <v>9382300</v>
      </c>
      <c r="P163" s="45" t="n">
        <v>9382300</v>
      </c>
      <c r="Q163" s="45" t="n">
        <v>9384957</v>
      </c>
      <c r="R163" s="45" t="n">
        <v>2185130.47</v>
      </c>
      <c r="S163" s="45" t="n">
        <v>0</v>
      </c>
      <c r="T163" s="41"/>
    </row>
    <row r="164" customFormat="false" ht="47.25" hidden="false" customHeight="false" outlineLevel="0" collapsed="false">
      <c r="A164" s="41" t="n">
        <f aca="false">A163+1</f>
        <v>151</v>
      </c>
      <c r="B164" s="42" t="s">
        <v>347</v>
      </c>
      <c r="C164" s="43" t="s">
        <v>348</v>
      </c>
      <c r="D164" s="44" t="s">
        <v>349</v>
      </c>
      <c r="E164" s="44" t="s">
        <v>204</v>
      </c>
      <c r="F164" s="45" t="n">
        <v>2950100</v>
      </c>
      <c r="G164" s="45" t="n">
        <v>2950100</v>
      </c>
      <c r="H164" s="45" t="n">
        <v>2950100</v>
      </c>
      <c r="I164" s="45" t="n">
        <v>581215</v>
      </c>
      <c r="J164" s="45" t="n">
        <v>0</v>
      </c>
      <c r="K164" s="45" t="n">
        <v>0</v>
      </c>
      <c r="L164" s="45" t="n">
        <v>0</v>
      </c>
      <c r="M164" s="45" t="n">
        <v>0</v>
      </c>
      <c r="N164" s="45" t="n">
        <v>0</v>
      </c>
      <c r="O164" s="45" t="n">
        <v>2950100</v>
      </c>
      <c r="P164" s="45" t="n">
        <v>2950100</v>
      </c>
      <c r="Q164" s="45" t="n">
        <v>2950100</v>
      </c>
      <c r="R164" s="45" t="n">
        <v>581215</v>
      </c>
      <c r="S164" s="45" t="n">
        <v>0</v>
      </c>
      <c r="T164" s="41"/>
    </row>
    <row r="165" customFormat="false" ht="15.75" hidden="false" customHeight="false" outlineLevel="0" collapsed="false">
      <c r="A165" s="41" t="n">
        <f aca="false">A164+1</f>
        <v>152</v>
      </c>
      <c r="B165" s="42" t="s">
        <v>350</v>
      </c>
      <c r="C165" s="43" t="s">
        <v>351</v>
      </c>
      <c r="D165" s="44" t="s">
        <v>352</v>
      </c>
      <c r="E165" s="44" t="s">
        <v>204</v>
      </c>
      <c r="F165" s="45" t="n">
        <v>620900</v>
      </c>
      <c r="G165" s="45" t="n">
        <v>620900</v>
      </c>
      <c r="H165" s="45" t="n">
        <v>620900</v>
      </c>
      <c r="I165" s="45" t="n">
        <v>158375</v>
      </c>
      <c r="J165" s="45" t="n">
        <v>0</v>
      </c>
      <c r="K165" s="45" t="n">
        <v>0</v>
      </c>
      <c r="L165" s="45" t="n">
        <v>0</v>
      </c>
      <c r="M165" s="45" t="n">
        <v>0</v>
      </c>
      <c r="N165" s="45" t="n">
        <v>0</v>
      </c>
      <c r="O165" s="45" t="n">
        <v>620900</v>
      </c>
      <c r="P165" s="45" t="n">
        <v>620900</v>
      </c>
      <c r="Q165" s="45" t="n">
        <v>620900</v>
      </c>
      <c r="R165" s="45" t="n">
        <v>158375</v>
      </c>
      <c r="S165" s="45" t="n">
        <v>0</v>
      </c>
      <c r="T165" s="41"/>
    </row>
    <row r="166" customFormat="false" ht="31.5" hidden="false" customHeight="false" outlineLevel="0" collapsed="false">
      <c r="A166" s="41" t="n">
        <f aca="false">A165+1</f>
        <v>153</v>
      </c>
      <c r="B166" s="42" t="s">
        <v>353</v>
      </c>
      <c r="C166" s="43"/>
      <c r="D166" s="44" t="s">
        <v>354</v>
      </c>
      <c r="E166" s="44" t="s">
        <v>204</v>
      </c>
      <c r="F166" s="45" t="n">
        <v>3609300</v>
      </c>
      <c r="G166" s="45" t="n">
        <v>3609300</v>
      </c>
      <c r="H166" s="45" t="n">
        <v>3609300</v>
      </c>
      <c r="I166" s="45" t="n">
        <v>284400</v>
      </c>
      <c r="J166" s="45" t="n">
        <v>0</v>
      </c>
      <c r="K166" s="45" t="n">
        <v>0</v>
      </c>
      <c r="L166" s="45" t="n">
        <v>0</v>
      </c>
      <c r="M166" s="45" t="n">
        <v>0</v>
      </c>
      <c r="N166" s="45" t="n">
        <v>0</v>
      </c>
      <c r="O166" s="45" t="n">
        <v>3609300</v>
      </c>
      <c r="P166" s="45" t="n">
        <v>3609300</v>
      </c>
      <c r="Q166" s="45" t="n">
        <v>3609300</v>
      </c>
      <c r="R166" s="45" t="n">
        <v>284400</v>
      </c>
      <c r="S166" s="45" t="n">
        <v>0</v>
      </c>
      <c r="T166" s="41"/>
    </row>
    <row r="167" customFormat="false" ht="15.75" hidden="false" customHeight="false" outlineLevel="0" collapsed="false">
      <c r="A167" s="41" t="n">
        <f aca="false">A166+1</f>
        <v>154</v>
      </c>
      <c r="B167" s="42" t="s">
        <v>355</v>
      </c>
      <c r="C167" s="43" t="s">
        <v>356</v>
      </c>
      <c r="D167" s="44" t="s">
        <v>357</v>
      </c>
      <c r="E167" s="44" t="s">
        <v>204</v>
      </c>
      <c r="F167" s="45" t="n">
        <v>3609300</v>
      </c>
      <c r="G167" s="45" t="n">
        <v>3609300</v>
      </c>
      <c r="H167" s="45" t="n">
        <v>3609300</v>
      </c>
      <c r="I167" s="45" t="n">
        <v>284400</v>
      </c>
      <c r="J167" s="45" t="n">
        <v>0</v>
      </c>
      <c r="K167" s="45" t="n">
        <v>0</v>
      </c>
      <c r="L167" s="45" t="n">
        <v>0</v>
      </c>
      <c r="M167" s="45" t="n">
        <v>0</v>
      </c>
      <c r="N167" s="45" t="n">
        <v>0</v>
      </c>
      <c r="O167" s="45" t="n">
        <v>3609300</v>
      </c>
      <c r="P167" s="45" t="n">
        <v>3609300</v>
      </c>
      <c r="Q167" s="45" t="n">
        <v>3609300</v>
      </c>
      <c r="R167" s="45" t="n">
        <v>284400</v>
      </c>
      <c r="S167" s="45" t="n">
        <v>0</v>
      </c>
      <c r="T167" s="41"/>
    </row>
    <row r="168" customFormat="false" ht="15.75" hidden="false" customHeight="false" outlineLevel="0" collapsed="false">
      <c r="A168" s="41" t="n">
        <f aca="false">A167+1</f>
        <v>155</v>
      </c>
      <c r="B168" s="42" t="s">
        <v>358</v>
      </c>
      <c r="C168" s="43"/>
      <c r="D168" s="44" t="s">
        <v>359</v>
      </c>
      <c r="E168" s="44" t="s">
        <v>204</v>
      </c>
      <c r="F168" s="45" t="n">
        <v>34119969</v>
      </c>
      <c r="G168" s="45" t="n">
        <v>34119969</v>
      </c>
      <c r="H168" s="45" t="n">
        <v>34119969</v>
      </c>
      <c r="I168" s="45" t="n">
        <v>6852364.41</v>
      </c>
      <c r="J168" s="45" t="n">
        <v>369567</v>
      </c>
      <c r="K168" s="45" t="n">
        <v>369567</v>
      </c>
      <c r="L168" s="45" t="n">
        <v>369567</v>
      </c>
      <c r="M168" s="45" t="n">
        <v>145855.53</v>
      </c>
      <c r="N168" s="45" t="n">
        <v>0</v>
      </c>
      <c r="O168" s="45" t="n">
        <v>34489536</v>
      </c>
      <c r="P168" s="45" t="n">
        <v>34489536</v>
      </c>
      <c r="Q168" s="45" t="n">
        <v>34489536</v>
      </c>
      <c r="R168" s="45" t="n">
        <v>6998219.94</v>
      </c>
      <c r="S168" s="45" t="n">
        <v>0</v>
      </c>
      <c r="T168" s="41"/>
    </row>
    <row r="169" customFormat="false" ht="15.75" hidden="false" customHeight="false" outlineLevel="0" collapsed="false">
      <c r="A169" s="41" t="n">
        <f aca="false">A168+1</f>
        <v>156</v>
      </c>
      <c r="B169" s="42" t="s">
        <v>360</v>
      </c>
      <c r="C169" s="43"/>
      <c r="D169" s="44" t="s">
        <v>361</v>
      </c>
      <c r="E169" s="44" t="s">
        <v>204</v>
      </c>
      <c r="F169" s="45" t="n">
        <v>9354863</v>
      </c>
      <c r="G169" s="45" t="n">
        <v>9354863</v>
      </c>
      <c r="H169" s="45" t="n">
        <v>9354863</v>
      </c>
      <c r="I169" s="45" t="n">
        <v>1257583.07</v>
      </c>
      <c r="J169" s="45" t="n">
        <v>0</v>
      </c>
      <c r="K169" s="45" t="n">
        <v>0</v>
      </c>
      <c r="L169" s="45" t="n">
        <v>0</v>
      </c>
      <c r="M169" s="45" t="n">
        <v>0</v>
      </c>
      <c r="N169" s="45" t="n">
        <v>0</v>
      </c>
      <c r="O169" s="45" t="n">
        <v>9354863</v>
      </c>
      <c r="P169" s="45" t="n">
        <v>9354863</v>
      </c>
      <c r="Q169" s="45" t="n">
        <v>9354863</v>
      </c>
      <c r="R169" s="45" t="n">
        <v>1257583.07</v>
      </c>
      <c r="S169" s="45" t="n">
        <v>0</v>
      </c>
      <c r="T169" s="41"/>
    </row>
    <row r="170" customFormat="false" ht="31.5" hidden="false" customHeight="false" outlineLevel="0" collapsed="false">
      <c r="A170" s="41" t="n">
        <f aca="false">A169+1</f>
        <v>157</v>
      </c>
      <c r="B170" s="42" t="s">
        <v>362</v>
      </c>
      <c r="C170" s="43" t="s">
        <v>363</v>
      </c>
      <c r="D170" s="44" t="s">
        <v>364</v>
      </c>
      <c r="E170" s="44" t="s">
        <v>204</v>
      </c>
      <c r="F170" s="45" t="n">
        <v>7052769</v>
      </c>
      <c r="G170" s="45" t="n">
        <v>7052769</v>
      </c>
      <c r="H170" s="45" t="n">
        <v>7052769</v>
      </c>
      <c r="I170" s="45" t="n">
        <v>960535.49</v>
      </c>
      <c r="J170" s="45" t="n">
        <v>0</v>
      </c>
      <c r="K170" s="45" t="n">
        <v>0</v>
      </c>
      <c r="L170" s="45" t="n">
        <v>0</v>
      </c>
      <c r="M170" s="45" t="n">
        <v>0</v>
      </c>
      <c r="N170" s="45" t="n">
        <v>0</v>
      </c>
      <c r="O170" s="45" t="n">
        <v>7052769</v>
      </c>
      <c r="P170" s="45" t="n">
        <v>7052769</v>
      </c>
      <c r="Q170" s="45" t="n">
        <v>7052769</v>
      </c>
      <c r="R170" s="45" t="n">
        <v>960535.49</v>
      </c>
      <c r="S170" s="45" t="n">
        <v>0</v>
      </c>
      <c r="T170" s="41"/>
    </row>
    <row r="171" customFormat="false" ht="31.5" hidden="false" customHeight="false" outlineLevel="0" collapsed="false">
      <c r="A171" s="41" t="n">
        <f aca="false">A170+1</f>
        <v>158</v>
      </c>
      <c r="B171" s="42" t="s">
        <v>365</v>
      </c>
      <c r="C171" s="43" t="s">
        <v>363</v>
      </c>
      <c r="D171" s="44" t="s">
        <v>366</v>
      </c>
      <c r="E171" s="44" t="s">
        <v>204</v>
      </c>
      <c r="F171" s="45" t="n">
        <v>2302094</v>
      </c>
      <c r="G171" s="45" t="n">
        <v>2302094</v>
      </c>
      <c r="H171" s="45" t="n">
        <v>2302094</v>
      </c>
      <c r="I171" s="45" t="n">
        <v>297047.58</v>
      </c>
      <c r="J171" s="45" t="n">
        <v>0</v>
      </c>
      <c r="K171" s="45" t="n">
        <v>0</v>
      </c>
      <c r="L171" s="45" t="n">
        <v>0</v>
      </c>
      <c r="M171" s="45" t="n">
        <v>0</v>
      </c>
      <c r="N171" s="45" t="n">
        <v>0</v>
      </c>
      <c r="O171" s="45" t="n">
        <v>2302094</v>
      </c>
      <c r="P171" s="45" t="n">
        <v>2302094</v>
      </c>
      <c r="Q171" s="45" t="n">
        <v>2302094</v>
      </c>
      <c r="R171" s="45" t="n">
        <v>297047.58</v>
      </c>
      <c r="S171" s="45" t="n">
        <v>0</v>
      </c>
      <c r="T171" s="41"/>
    </row>
    <row r="172" customFormat="false" ht="31.5" hidden="false" customHeight="false" outlineLevel="0" collapsed="false">
      <c r="A172" s="41" t="n">
        <f aca="false">A171+1</f>
        <v>159</v>
      </c>
      <c r="B172" s="42" t="s">
        <v>367</v>
      </c>
      <c r="C172" s="43"/>
      <c r="D172" s="44" t="s">
        <v>368</v>
      </c>
      <c r="E172" s="44" t="s">
        <v>204</v>
      </c>
      <c r="F172" s="45" t="n">
        <v>2890493</v>
      </c>
      <c r="G172" s="45" t="n">
        <v>2890493</v>
      </c>
      <c r="H172" s="45" t="n">
        <v>2890493</v>
      </c>
      <c r="I172" s="45" t="n">
        <v>645990.44</v>
      </c>
      <c r="J172" s="45" t="n">
        <v>0</v>
      </c>
      <c r="K172" s="45" t="n">
        <v>0</v>
      </c>
      <c r="L172" s="45" t="n">
        <v>0</v>
      </c>
      <c r="M172" s="45" t="n">
        <v>0</v>
      </c>
      <c r="N172" s="45" t="n">
        <v>0</v>
      </c>
      <c r="O172" s="45" t="n">
        <v>2890493</v>
      </c>
      <c r="P172" s="45" t="n">
        <v>2890493</v>
      </c>
      <c r="Q172" s="45" t="n">
        <v>2890493</v>
      </c>
      <c r="R172" s="45" t="n">
        <v>645990.44</v>
      </c>
      <c r="S172" s="45" t="n">
        <v>0</v>
      </c>
      <c r="T172" s="41"/>
    </row>
    <row r="173" customFormat="false" ht="31.5" hidden="false" customHeight="false" outlineLevel="0" collapsed="false">
      <c r="A173" s="41" t="n">
        <f aca="false">A172+1</f>
        <v>160</v>
      </c>
      <c r="B173" s="42" t="s">
        <v>369</v>
      </c>
      <c r="C173" s="43" t="s">
        <v>363</v>
      </c>
      <c r="D173" s="44" t="s">
        <v>370</v>
      </c>
      <c r="E173" s="44" t="s">
        <v>204</v>
      </c>
      <c r="F173" s="45" t="n">
        <v>2690493</v>
      </c>
      <c r="G173" s="45" t="n">
        <v>2690493</v>
      </c>
      <c r="H173" s="45" t="n">
        <v>2690493</v>
      </c>
      <c r="I173" s="45" t="n">
        <v>605782.41</v>
      </c>
      <c r="J173" s="45" t="n">
        <v>0</v>
      </c>
      <c r="K173" s="45" t="n">
        <v>0</v>
      </c>
      <c r="L173" s="45" t="n">
        <v>0</v>
      </c>
      <c r="M173" s="45" t="n">
        <v>0</v>
      </c>
      <c r="N173" s="45" t="n">
        <v>0</v>
      </c>
      <c r="O173" s="45" t="n">
        <v>2690493</v>
      </c>
      <c r="P173" s="45" t="n">
        <v>2690493</v>
      </c>
      <c r="Q173" s="45" t="n">
        <v>2690493</v>
      </c>
      <c r="R173" s="45" t="n">
        <v>605782.41</v>
      </c>
      <c r="S173" s="45" t="n">
        <v>0</v>
      </c>
      <c r="T173" s="41"/>
    </row>
    <row r="174" customFormat="false" ht="31.5" hidden="false" customHeight="false" outlineLevel="0" collapsed="false">
      <c r="A174" s="41" t="n">
        <f aca="false">A173+1</f>
        <v>161</v>
      </c>
      <c r="B174" s="42" t="s">
        <v>371</v>
      </c>
      <c r="C174" s="43" t="s">
        <v>363</v>
      </c>
      <c r="D174" s="44" t="s">
        <v>372</v>
      </c>
      <c r="E174" s="44" t="s">
        <v>204</v>
      </c>
      <c r="F174" s="45" t="n">
        <v>200000</v>
      </c>
      <c r="G174" s="45" t="n">
        <v>200000</v>
      </c>
      <c r="H174" s="45" t="n">
        <v>200000</v>
      </c>
      <c r="I174" s="45" t="n">
        <v>40208.03</v>
      </c>
      <c r="J174" s="45" t="n">
        <v>0</v>
      </c>
      <c r="K174" s="45" t="n">
        <v>0</v>
      </c>
      <c r="L174" s="45" t="n">
        <v>0</v>
      </c>
      <c r="M174" s="45" t="n">
        <v>0</v>
      </c>
      <c r="N174" s="45" t="n">
        <v>0</v>
      </c>
      <c r="O174" s="45" t="n">
        <v>200000</v>
      </c>
      <c r="P174" s="45" t="n">
        <v>200000</v>
      </c>
      <c r="Q174" s="45" t="n">
        <v>200000</v>
      </c>
      <c r="R174" s="45" t="n">
        <v>40208.03</v>
      </c>
      <c r="S174" s="45" t="n">
        <v>0</v>
      </c>
      <c r="T174" s="41"/>
    </row>
    <row r="175" customFormat="false" ht="15.75" hidden="false" customHeight="false" outlineLevel="0" collapsed="false">
      <c r="A175" s="41" t="n">
        <f aca="false">A174+1</f>
        <v>162</v>
      </c>
      <c r="B175" s="42" t="s">
        <v>373</v>
      </c>
      <c r="C175" s="43"/>
      <c r="D175" s="44" t="s">
        <v>374</v>
      </c>
      <c r="E175" s="44" t="s">
        <v>204</v>
      </c>
      <c r="F175" s="45" t="n">
        <v>18217200</v>
      </c>
      <c r="G175" s="45" t="n">
        <v>18217200</v>
      </c>
      <c r="H175" s="45" t="n">
        <v>18217200</v>
      </c>
      <c r="I175" s="45" t="n">
        <v>4160790.24</v>
      </c>
      <c r="J175" s="45" t="n">
        <v>369567</v>
      </c>
      <c r="K175" s="45" t="n">
        <v>369567</v>
      </c>
      <c r="L175" s="45" t="n">
        <v>369567</v>
      </c>
      <c r="M175" s="45" t="n">
        <v>145855.53</v>
      </c>
      <c r="N175" s="45" t="n">
        <v>0</v>
      </c>
      <c r="O175" s="45" t="n">
        <v>18586767</v>
      </c>
      <c r="P175" s="45" t="n">
        <v>18586767</v>
      </c>
      <c r="Q175" s="45" t="n">
        <v>18586767</v>
      </c>
      <c r="R175" s="45" t="n">
        <v>4306645.77</v>
      </c>
      <c r="S175" s="45" t="n">
        <v>0</v>
      </c>
      <c r="T175" s="41"/>
    </row>
    <row r="176" customFormat="false" ht="31.5" hidden="false" customHeight="false" outlineLevel="0" collapsed="false">
      <c r="A176" s="41" t="n">
        <f aca="false">A175+1</f>
        <v>163</v>
      </c>
      <c r="B176" s="42" t="s">
        <v>375</v>
      </c>
      <c r="C176" s="43" t="s">
        <v>363</v>
      </c>
      <c r="D176" s="44" t="s">
        <v>376</v>
      </c>
      <c r="E176" s="44" t="s">
        <v>204</v>
      </c>
      <c r="F176" s="45" t="n">
        <v>8632155</v>
      </c>
      <c r="G176" s="45" t="n">
        <v>8632155</v>
      </c>
      <c r="H176" s="45" t="n">
        <v>8632155</v>
      </c>
      <c r="I176" s="45" t="n">
        <v>1877141.02</v>
      </c>
      <c r="J176" s="45" t="n">
        <v>369567</v>
      </c>
      <c r="K176" s="45" t="n">
        <v>369567</v>
      </c>
      <c r="L176" s="45" t="n">
        <v>369567</v>
      </c>
      <c r="M176" s="45" t="n">
        <v>145855.53</v>
      </c>
      <c r="N176" s="45" t="n">
        <v>0</v>
      </c>
      <c r="O176" s="45" t="n">
        <v>9001722</v>
      </c>
      <c r="P176" s="45" t="n">
        <v>9001722</v>
      </c>
      <c r="Q176" s="45" t="n">
        <v>9001722</v>
      </c>
      <c r="R176" s="45" t="n">
        <v>2022996.55</v>
      </c>
      <c r="S176" s="45" t="n">
        <v>0</v>
      </c>
      <c r="T176" s="41"/>
    </row>
    <row r="177" customFormat="false" ht="47.25" hidden="false" customHeight="false" outlineLevel="0" collapsed="false">
      <c r="A177" s="41" t="n">
        <f aca="false">A176+1</f>
        <v>164</v>
      </c>
      <c r="B177" s="42" t="s">
        <v>377</v>
      </c>
      <c r="C177" s="43" t="s">
        <v>363</v>
      </c>
      <c r="D177" s="44" t="s">
        <v>378</v>
      </c>
      <c r="E177" s="44" t="s">
        <v>204</v>
      </c>
      <c r="F177" s="45" t="n">
        <v>3477208</v>
      </c>
      <c r="G177" s="45" t="n">
        <v>3477208</v>
      </c>
      <c r="H177" s="45" t="n">
        <v>3477208</v>
      </c>
      <c r="I177" s="45" t="n">
        <v>826077.45</v>
      </c>
      <c r="J177" s="45" t="n">
        <v>0</v>
      </c>
      <c r="K177" s="45" t="n">
        <v>0</v>
      </c>
      <c r="L177" s="45" t="n">
        <v>0</v>
      </c>
      <c r="M177" s="45" t="n">
        <v>0</v>
      </c>
      <c r="N177" s="45" t="n">
        <v>0</v>
      </c>
      <c r="O177" s="45" t="n">
        <v>3477208</v>
      </c>
      <c r="P177" s="45" t="n">
        <v>3477208</v>
      </c>
      <c r="Q177" s="45" t="n">
        <v>3477208</v>
      </c>
      <c r="R177" s="45" t="n">
        <v>826077.45</v>
      </c>
      <c r="S177" s="45" t="n">
        <v>0</v>
      </c>
      <c r="T177" s="41"/>
    </row>
    <row r="178" customFormat="false" ht="31.5" hidden="false" customHeight="false" outlineLevel="0" collapsed="false">
      <c r="A178" s="41" t="n">
        <f aca="false">A177+1</f>
        <v>165</v>
      </c>
      <c r="B178" s="42" t="s">
        <v>379</v>
      </c>
      <c r="C178" s="43" t="s">
        <v>363</v>
      </c>
      <c r="D178" s="44" t="s">
        <v>380</v>
      </c>
      <c r="E178" s="44" t="s">
        <v>204</v>
      </c>
      <c r="F178" s="45" t="n">
        <v>6107837</v>
      </c>
      <c r="G178" s="45" t="n">
        <v>6107837</v>
      </c>
      <c r="H178" s="45" t="n">
        <v>6107837</v>
      </c>
      <c r="I178" s="45" t="n">
        <v>1457571.77</v>
      </c>
      <c r="J178" s="45" t="n">
        <v>0</v>
      </c>
      <c r="K178" s="45" t="n">
        <v>0</v>
      </c>
      <c r="L178" s="45" t="n">
        <v>0</v>
      </c>
      <c r="M178" s="45" t="n">
        <v>0</v>
      </c>
      <c r="N178" s="45" t="n">
        <v>0</v>
      </c>
      <c r="O178" s="45" t="n">
        <v>6107837</v>
      </c>
      <c r="P178" s="45" t="n">
        <v>6107837</v>
      </c>
      <c r="Q178" s="45" t="n">
        <v>6107837</v>
      </c>
      <c r="R178" s="45" t="n">
        <v>1457571.77</v>
      </c>
      <c r="S178" s="45" t="n">
        <v>0</v>
      </c>
      <c r="T178" s="41"/>
    </row>
    <row r="179" customFormat="false" ht="15.75" hidden="false" customHeight="false" outlineLevel="0" collapsed="false">
      <c r="A179" s="41" t="n">
        <f aca="false">A178+1</f>
        <v>166</v>
      </c>
      <c r="B179" s="42" t="s">
        <v>381</v>
      </c>
      <c r="C179" s="43"/>
      <c r="D179" s="44" t="s">
        <v>382</v>
      </c>
      <c r="E179" s="44" t="s">
        <v>204</v>
      </c>
      <c r="F179" s="45" t="n">
        <v>500269</v>
      </c>
      <c r="G179" s="45" t="n">
        <v>500269</v>
      </c>
      <c r="H179" s="45" t="n">
        <v>500269</v>
      </c>
      <c r="I179" s="45" t="n">
        <v>102386.53</v>
      </c>
      <c r="J179" s="45" t="n">
        <v>0</v>
      </c>
      <c r="K179" s="45" t="n">
        <v>0</v>
      </c>
      <c r="L179" s="45" t="n">
        <v>0</v>
      </c>
      <c r="M179" s="45" t="n">
        <v>0</v>
      </c>
      <c r="N179" s="45" t="n">
        <v>0</v>
      </c>
      <c r="O179" s="45" t="n">
        <v>500269</v>
      </c>
      <c r="P179" s="45" t="n">
        <v>500269</v>
      </c>
      <c r="Q179" s="45" t="n">
        <v>500269</v>
      </c>
      <c r="R179" s="45" t="n">
        <v>102386.53</v>
      </c>
      <c r="S179" s="45" t="n">
        <v>0</v>
      </c>
      <c r="T179" s="41"/>
    </row>
    <row r="180" customFormat="false" ht="47.25" hidden="false" customHeight="false" outlineLevel="0" collapsed="false">
      <c r="A180" s="41" t="n">
        <f aca="false">A179+1</f>
        <v>167</v>
      </c>
      <c r="B180" s="42" t="s">
        <v>383</v>
      </c>
      <c r="C180" s="43" t="s">
        <v>363</v>
      </c>
      <c r="D180" s="44" t="s">
        <v>384</v>
      </c>
      <c r="E180" s="44" t="s">
        <v>204</v>
      </c>
      <c r="F180" s="45" t="n">
        <v>500269</v>
      </c>
      <c r="G180" s="45" t="n">
        <v>500269</v>
      </c>
      <c r="H180" s="45" t="n">
        <v>500269</v>
      </c>
      <c r="I180" s="45" t="n">
        <v>102386.53</v>
      </c>
      <c r="J180" s="45" t="n">
        <v>0</v>
      </c>
      <c r="K180" s="45" t="n">
        <v>0</v>
      </c>
      <c r="L180" s="45" t="n">
        <v>0</v>
      </c>
      <c r="M180" s="45" t="n">
        <v>0</v>
      </c>
      <c r="N180" s="45" t="n">
        <v>0</v>
      </c>
      <c r="O180" s="45" t="n">
        <v>500269</v>
      </c>
      <c r="P180" s="45" t="n">
        <v>500269</v>
      </c>
      <c r="Q180" s="45" t="n">
        <v>500269</v>
      </c>
      <c r="R180" s="45" t="n">
        <v>102386.53</v>
      </c>
      <c r="S180" s="45" t="n">
        <v>0</v>
      </c>
      <c r="T180" s="41"/>
    </row>
    <row r="181" customFormat="false" ht="15.75" hidden="false" customHeight="false" outlineLevel="0" collapsed="false">
      <c r="A181" s="41" t="n">
        <f aca="false">A180+1</f>
        <v>168</v>
      </c>
      <c r="B181" s="42" t="s">
        <v>385</v>
      </c>
      <c r="C181" s="43"/>
      <c r="D181" s="44" t="s">
        <v>386</v>
      </c>
      <c r="E181" s="44" t="s">
        <v>204</v>
      </c>
      <c r="F181" s="45" t="n">
        <v>1109484</v>
      </c>
      <c r="G181" s="45" t="n">
        <v>1109484</v>
      </c>
      <c r="H181" s="45" t="n">
        <v>1109484</v>
      </c>
      <c r="I181" s="45" t="n">
        <v>186556.97</v>
      </c>
      <c r="J181" s="45" t="n">
        <v>0</v>
      </c>
      <c r="K181" s="45" t="n">
        <v>0</v>
      </c>
      <c r="L181" s="45" t="n">
        <v>0</v>
      </c>
      <c r="M181" s="45" t="n">
        <v>0</v>
      </c>
      <c r="N181" s="45" t="n">
        <v>0</v>
      </c>
      <c r="O181" s="45" t="n">
        <v>1109484</v>
      </c>
      <c r="P181" s="45" t="n">
        <v>1109484</v>
      </c>
      <c r="Q181" s="45" t="n">
        <v>1109484</v>
      </c>
      <c r="R181" s="45" t="n">
        <v>186556.97</v>
      </c>
      <c r="S181" s="45" t="n">
        <v>0</v>
      </c>
      <c r="T181" s="41"/>
    </row>
    <row r="182" customFormat="false" ht="78.75" hidden="false" customHeight="false" outlineLevel="0" collapsed="false">
      <c r="A182" s="41" t="n">
        <f aca="false">A181+1</f>
        <v>169</v>
      </c>
      <c r="B182" s="42" t="s">
        <v>387</v>
      </c>
      <c r="C182" s="43" t="s">
        <v>363</v>
      </c>
      <c r="D182" s="44" t="s">
        <v>388</v>
      </c>
      <c r="E182" s="44" t="s">
        <v>204</v>
      </c>
      <c r="F182" s="45" t="n">
        <v>205400</v>
      </c>
      <c r="G182" s="45" t="n">
        <v>205400</v>
      </c>
      <c r="H182" s="45" t="n">
        <v>205400</v>
      </c>
      <c r="I182" s="45" t="n">
        <v>0</v>
      </c>
      <c r="J182" s="45" t="n">
        <v>0</v>
      </c>
      <c r="K182" s="45" t="n">
        <v>0</v>
      </c>
      <c r="L182" s="45" t="n">
        <v>0</v>
      </c>
      <c r="M182" s="45" t="n">
        <v>0</v>
      </c>
      <c r="N182" s="45" t="n">
        <v>0</v>
      </c>
      <c r="O182" s="45" t="n">
        <v>205400</v>
      </c>
      <c r="P182" s="45" t="n">
        <v>205400</v>
      </c>
      <c r="Q182" s="45" t="n">
        <v>205400</v>
      </c>
      <c r="R182" s="45" t="n">
        <v>0</v>
      </c>
      <c r="S182" s="45" t="n">
        <v>0</v>
      </c>
      <c r="T182" s="41"/>
    </row>
    <row r="183" customFormat="false" ht="47.25" hidden="false" customHeight="false" outlineLevel="0" collapsed="false">
      <c r="A183" s="41" t="n">
        <f aca="false">A182+1</f>
        <v>170</v>
      </c>
      <c r="B183" s="42" t="s">
        <v>389</v>
      </c>
      <c r="C183" s="43" t="s">
        <v>363</v>
      </c>
      <c r="D183" s="44" t="s">
        <v>390</v>
      </c>
      <c r="E183" s="44" t="s">
        <v>204</v>
      </c>
      <c r="F183" s="45" t="n">
        <v>904084</v>
      </c>
      <c r="G183" s="45" t="n">
        <v>904084</v>
      </c>
      <c r="H183" s="45" t="n">
        <v>904084</v>
      </c>
      <c r="I183" s="45" t="n">
        <v>186556.97</v>
      </c>
      <c r="J183" s="45" t="n">
        <v>0</v>
      </c>
      <c r="K183" s="45" t="n">
        <v>0</v>
      </c>
      <c r="L183" s="45" t="n">
        <v>0</v>
      </c>
      <c r="M183" s="45" t="n">
        <v>0</v>
      </c>
      <c r="N183" s="45" t="n">
        <v>0</v>
      </c>
      <c r="O183" s="45" t="n">
        <v>904084</v>
      </c>
      <c r="P183" s="45" t="n">
        <v>904084</v>
      </c>
      <c r="Q183" s="45" t="n">
        <v>904084</v>
      </c>
      <c r="R183" s="45" t="n">
        <v>186556.97</v>
      </c>
      <c r="S183" s="45" t="n">
        <v>0</v>
      </c>
      <c r="T183" s="41"/>
    </row>
    <row r="184" customFormat="false" ht="15.75" hidden="false" customHeight="false" outlineLevel="0" collapsed="false">
      <c r="A184" s="41" t="n">
        <f aca="false">A183+1</f>
        <v>171</v>
      </c>
      <c r="B184" s="42" t="s">
        <v>391</v>
      </c>
      <c r="C184" s="43"/>
      <c r="D184" s="44" t="s">
        <v>392</v>
      </c>
      <c r="E184" s="44" t="s">
        <v>204</v>
      </c>
      <c r="F184" s="45" t="n">
        <v>2047660</v>
      </c>
      <c r="G184" s="45" t="n">
        <v>2047660</v>
      </c>
      <c r="H184" s="45" t="n">
        <v>2047660</v>
      </c>
      <c r="I184" s="45" t="n">
        <v>499057.16</v>
      </c>
      <c r="J184" s="45" t="n">
        <v>0</v>
      </c>
      <c r="K184" s="45" t="n">
        <v>0</v>
      </c>
      <c r="L184" s="45" t="n">
        <v>0</v>
      </c>
      <c r="M184" s="45" t="n">
        <v>0</v>
      </c>
      <c r="N184" s="45" t="n">
        <v>0</v>
      </c>
      <c r="O184" s="45" t="n">
        <v>2047660</v>
      </c>
      <c r="P184" s="45" t="n">
        <v>2047660</v>
      </c>
      <c r="Q184" s="45" t="n">
        <v>2047660</v>
      </c>
      <c r="R184" s="45" t="n">
        <v>499057.16</v>
      </c>
      <c r="S184" s="45" t="n">
        <v>0</v>
      </c>
      <c r="T184" s="41"/>
    </row>
    <row r="185" customFormat="false" ht="63" hidden="false" customHeight="false" outlineLevel="0" collapsed="false">
      <c r="A185" s="41" t="n">
        <f aca="false">A184+1</f>
        <v>172</v>
      </c>
      <c r="B185" s="42" t="s">
        <v>393</v>
      </c>
      <c r="C185" s="43" t="s">
        <v>363</v>
      </c>
      <c r="D185" s="44" t="s">
        <v>394</v>
      </c>
      <c r="E185" s="44" t="s">
        <v>204</v>
      </c>
      <c r="F185" s="45" t="n">
        <v>996330</v>
      </c>
      <c r="G185" s="45" t="n">
        <v>996330</v>
      </c>
      <c r="H185" s="45" t="n">
        <v>996330</v>
      </c>
      <c r="I185" s="45" t="n">
        <v>282972.03</v>
      </c>
      <c r="J185" s="45" t="n">
        <v>0</v>
      </c>
      <c r="K185" s="45" t="n">
        <v>0</v>
      </c>
      <c r="L185" s="45" t="n">
        <v>0</v>
      </c>
      <c r="M185" s="45" t="n">
        <v>0</v>
      </c>
      <c r="N185" s="45" t="n">
        <v>0</v>
      </c>
      <c r="O185" s="45" t="n">
        <v>996330</v>
      </c>
      <c r="P185" s="45" t="n">
        <v>996330</v>
      </c>
      <c r="Q185" s="45" t="n">
        <v>996330</v>
      </c>
      <c r="R185" s="45" t="n">
        <v>282972.03</v>
      </c>
      <c r="S185" s="45" t="n">
        <v>0</v>
      </c>
      <c r="T185" s="41"/>
    </row>
    <row r="186" customFormat="false" ht="47.25" hidden="false" customHeight="false" outlineLevel="0" collapsed="false">
      <c r="A186" s="41" t="n">
        <f aca="false">A185+1</f>
        <v>173</v>
      </c>
      <c r="B186" s="42" t="s">
        <v>395</v>
      </c>
      <c r="C186" s="43" t="s">
        <v>363</v>
      </c>
      <c r="D186" s="44" t="s">
        <v>396</v>
      </c>
      <c r="E186" s="44" t="s">
        <v>204</v>
      </c>
      <c r="F186" s="45" t="n">
        <v>1051330</v>
      </c>
      <c r="G186" s="45" t="n">
        <v>1051330</v>
      </c>
      <c r="H186" s="45" t="n">
        <v>1051330</v>
      </c>
      <c r="I186" s="45" t="n">
        <v>216085.13</v>
      </c>
      <c r="J186" s="45" t="n">
        <v>0</v>
      </c>
      <c r="K186" s="45" t="n">
        <v>0</v>
      </c>
      <c r="L186" s="45" t="n">
        <v>0</v>
      </c>
      <c r="M186" s="45" t="n">
        <v>0</v>
      </c>
      <c r="N186" s="45" t="n">
        <v>0</v>
      </c>
      <c r="O186" s="45" t="n">
        <v>1051330</v>
      </c>
      <c r="P186" s="45" t="n">
        <v>1051330</v>
      </c>
      <c r="Q186" s="45" t="n">
        <v>1051330</v>
      </c>
      <c r="R186" s="45" t="n">
        <v>216085.13</v>
      </c>
      <c r="S186" s="45" t="n">
        <v>0</v>
      </c>
      <c r="T186" s="41"/>
    </row>
    <row r="187" customFormat="false" ht="15.75" hidden="false" customHeight="false" outlineLevel="0" collapsed="false">
      <c r="A187" s="41" t="n">
        <f aca="false">A186+1</f>
        <v>174</v>
      </c>
      <c r="B187" s="42" t="s">
        <v>397</v>
      </c>
      <c r="C187" s="43"/>
      <c r="D187" s="44" t="s">
        <v>398</v>
      </c>
      <c r="E187" s="44" t="s">
        <v>204</v>
      </c>
      <c r="F187" s="45" t="n">
        <v>139811</v>
      </c>
      <c r="G187" s="45" t="n">
        <v>139811</v>
      </c>
      <c r="H187" s="45" t="n">
        <v>139811</v>
      </c>
      <c r="I187" s="45" t="n">
        <v>13275</v>
      </c>
      <c r="J187" s="45" t="n">
        <v>0</v>
      </c>
      <c r="K187" s="45" t="n">
        <v>0</v>
      </c>
      <c r="L187" s="45" t="n">
        <v>0</v>
      </c>
      <c r="M187" s="45" t="n">
        <v>0</v>
      </c>
      <c r="N187" s="45" t="n">
        <v>0</v>
      </c>
      <c r="O187" s="45" t="n">
        <v>139811</v>
      </c>
      <c r="P187" s="45" t="n">
        <v>139811</v>
      </c>
      <c r="Q187" s="45" t="n">
        <v>139811</v>
      </c>
      <c r="R187" s="45" t="n">
        <v>13275</v>
      </c>
      <c r="S187" s="45" t="n">
        <v>0</v>
      </c>
      <c r="T187" s="41"/>
    </row>
    <row r="188" customFormat="false" ht="31.5" hidden="false" customHeight="false" outlineLevel="0" collapsed="false">
      <c r="A188" s="41" t="n">
        <f aca="false">A187+1</f>
        <v>175</v>
      </c>
      <c r="B188" s="42" t="s">
        <v>399</v>
      </c>
      <c r="C188" s="43"/>
      <c r="D188" s="44" t="s">
        <v>400</v>
      </c>
      <c r="E188" s="44" t="s">
        <v>204</v>
      </c>
      <c r="F188" s="45" t="n">
        <v>139811</v>
      </c>
      <c r="G188" s="45" t="n">
        <v>139811</v>
      </c>
      <c r="H188" s="45" t="n">
        <v>139811</v>
      </c>
      <c r="I188" s="45" t="n">
        <v>13275</v>
      </c>
      <c r="J188" s="45" t="n">
        <v>0</v>
      </c>
      <c r="K188" s="45" t="n">
        <v>0</v>
      </c>
      <c r="L188" s="45" t="n">
        <v>0</v>
      </c>
      <c r="M188" s="45" t="n">
        <v>0</v>
      </c>
      <c r="N188" s="45" t="n">
        <v>0</v>
      </c>
      <c r="O188" s="45" t="n">
        <v>139811</v>
      </c>
      <c r="P188" s="45" t="n">
        <v>139811</v>
      </c>
      <c r="Q188" s="45" t="n">
        <v>139811</v>
      </c>
      <c r="R188" s="45" t="n">
        <v>13275</v>
      </c>
      <c r="S188" s="45" t="n">
        <v>0</v>
      </c>
      <c r="T188" s="41"/>
    </row>
    <row r="189" customFormat="false" ht="63" hidden="false" customHeight="false" outlineLevel="0" collapsed="false">
      <c r="A189" s="41" t="n">
        <f aca="false">A188+1</f>
        <v>176</v>
      </c>
      <c r="B189" s="42" t="s">
        <v>401</v>
      </c>
      <c r="C189" s="43" t="s">
        <v>402</v>
      </c>
      <c r="D189" s="44" t="s">
        <v>403</v>
      </c>
      <c r="E189" s="44" t="s">
        <v>204</v>
      </c>
      <c r="F189" s="45" t="n">
        <v>139811</v>
      </c>
      <c r="G189" s="45" t="n">
        <v>139811</v>
      </c>
      <c r="H189" s="45" t="n">
        <v>139811</v>
      </c>
      <c r="I189" s="45" t="n">
        <v>13275</v>
      </c>
      <c r="J189" s="45" t="n">
        <v>0</v>
      </c>
      <c r="K189" s="45" t="n">
        <v>0</v>
      </c>
      <c r="L189" s="45" t="n">
        <v>0</v>
      </c>
      <c r="M189" s="45" t="n">
        <v>0</v>
      </c>
      <c r="N189" s="45" t="n">
        <v>0</v>
      </c>
      <c r="O189" s="45" t="n">
        <v>139811</v>
      </c>
      <c r="P189" s="45" t="n">
        <v>139811</v>
      </c>
      <c r="Q189" s="45" t="n">
        <v>139811</v>
      </c>
      <c r="R189" s="45" t="n">
        <v>13275</v>
      </c>
      <c r="S189" s="45" t="n">
        <v>0</v>
      </c>
      <c r="T189" s="41"/>
    </row>
    <row r="190" customFormat="false" ht="15.75" hidden="false" customHeight="false" outlineLevel="0" collapsed="false">
      <c r="A190" s="41" t="n">
        <f aca="false">A189+1</f>
        <v>177</v>
      </c>
      <c r="B190" s="42" t="s">
        <v>404</v>
      </c>
      <c r="C190" s="43"/>
      <c r="D190" s="44" t="s">
        <v>405</v>
      </c>
      <c r="E190" s="44" t="s">
        <v>204</v>
      </c>
      <c r="F190" s="45" t="n">
        <v>8965959</v>
      </c>
      <c r="G190" s="45" t="n">
        <v>8965959</v>
      </c>
      <c r="H190" s="45" t="n">
        <v>8965959</v>
      </c>
      <c r="I190" s="45" t="n">
        <v>688951.93</v>
      </c>
      <c r="J190" s="45" t="n">
        <v>391451300</v>
      </c>
      <c r="K190" s="45" t="n">
        <v>391451300</v>
      </c>
      <c r="L190" s="45" t="n">
        <v>391451300</v>
      </c>
      <c r="M190" s="45" t="n">
        <v>0</v>
      </c>
      <c r="N190" s="45" t="n">
        <v>0</v>
      </c>
      <c r="O190" s="45" t="n">
        <v>400417259</v>
      </c>
      <c r="P190" s="45" t="n">
        <v>400417259</v>
      </c>
      <c r="Q190" s="45" t="n">
        <v>400417259</v>
      </c>
      <c r="R190" s="45" t="n">
        <v>688951.93</v>
      </c>
      <c r="S190" s="45" t="n">
        <v>0</v>
      </c>
      <c r="T190" s="41"/>
    </row>
    <row r="191" customFormat="false" ht="15.75" hidden="false" customHeight="false" outlineLevel="0" collapsed="false">
      <c r="A191" s="41" t="n">
        <f aca="false">A190+1</f>
        <v>178</v>
      </c>
      <c r="B191" s="42" t="s">
        <v>406</v>
      </c>
      <c r="C191" s="43"/>
      <c r="D191" s="44" t="s">
        <v>407</v>
      </c>
      <c r="E191" s="44" t="s">
        <v>204</v>
      </c>
      <c r="F191" s="45" t="n">
        <v>190274</v>
      </c>
      <c r="G191" s="45" t="n">
        <v>190274</v>
      </c>
      <c r="H191" s="45" t="n">
        <v>190274</v>
      </c>
      <c r="I191" s="45" t="n">
        <v>47568</v>
      </c>
      <c r="J191" s="45" t="n">
        <v>0</v>
      </c>
      <c r="K191" s="45" t="n">
        <v>0</v>
      </c>
      <c r="L191" s="45" t="n">
        <v>0</v>
      </c>
      <c r="M191" s="45" t="n">
        <v>0</v>
      </c>
      <c r="N191" s="45" t="n">
        <v>0</v>
      </c>
      <c r="O191" s="45" t="n">
        <v>190274</v>
      </c>
      <c r="P191" s="45" t="n">
        <v>190274</v>
      </c>
      <c r="Q191" s="45" t="n">
        <v>190274</v>
      </c>
      <c r="R191" s="45" t="n">
        <v>47568</v>
      </c>
      <c r="S191" s="45" t="n">
        <v>0</v>
      </c>
      <c r="T191" s="41"/>
    </row>
    <row r="192" customFormat="false" ht="31.5" hidden="false" customHeight="false" outlineLevel="0" collapsed="false">
      <c r="A192" s="41" t="n">
        <f aca="false">A191+1</f>
        <v>179</v>
      </c>
      <c r="B192" s="42" t="s">
        <v>408</v>
      </c>
      <c r="C192" s="43" t="s">
        <v>409</v>
      </c>
      <c r="D192" s="44" t="s">
        <v>410</v>
      </c>
      <c r="E192" s="44" t="s">
        <v>204</v>
      </c>
      <c r="F192" s="45" t="n">
        <v>190274</v>
      </c>
      <c r="G192" s="45" t="n">
        <v>190274</v>
      </c>
      <c r="H192" s="45" t="n">
        <v>190274</v>
      </c>
      <c r="I192" s="45" t="n">
        <v>47568</v>
      </c>
      <c r="J192" s="45" t="n">
        <v>0</v>
      </c>
      <c r="K192" s="45" t="n">
        <v>0</v>
      </c>
      <c r="L192" s="45" t="n">
        <v>0</v>
      </c>
      <c r="M192" s="45" t="n">
        <v>0</v>
      </c>
      <c r="N192" s="45" t="n">
        <v>0</v>
      </c>
      <c r="O192" s="45" t="n">
        <v>190274</v>
      </c>
      <c r="P192" s="45" t="n">
        <v>190274</v>
      </c>
      <c r="Q192" s="45" t="n">
        <v>190274</v>
      </c>
      <c r="R192" s="45" t="n">
        <v>47568</v>
      </c>
      <c r="S192" s="45" t="n">
        <v>0</v>
      </c>
      <c r="T192" s="41"/>
    </row>
    <row r="193" customFormat="false" ht="31.5" hidden="false" customHeight="false" outlineLevel="0" collapsed="false">
      <c r="A193" s="41" t="n">
        <f aca="false">A192+1</f>
        <v>180</v>
      </c>
      <c r="B193" s="42" t="s">
        <v>411</v>
      </c>
      <c r="C193" s="43"/>
      <c r="D193" s="44" t="s">
        <v>412</v>
      </c>
      <c r="E193" s="44" t="s">
        <v>204</v>
      </c>
      <c r="F193" s="45" t="n">
        <v>0</v>
      </c>
      <c r="G193" s="45" t="n">
        <v>0</v>
      </c>
      <c r="H193" s="45" t="n">
        <v>0</v>
      </c>
      <c r="I193" s="45" t="n">
        <v>0</v>
      </c>
      <c r="J193" s="45" t="n">
        <v>391451300</v>
      </c>
      <c r="K193" s="45" t="n">
        <v>391451300</v>
      </c>
      <c r="L193" s="45" t="n">
        <v>391451300</v>
      </c>
      <c r="M193" s="45" t="n">
        <v>0</v>
      </c>
      <c r="N193" s="45" t="n">
        <v>0</v>
      </c>
      <c r="O193" s="45" t="n">
        <v>391451300</v>
      </c>
      <c r="P193" s="45" t="n">
        <v>391451300</v>
      </c>
      <c r="Q193" s="45" t="n">
        <v>391451300</v>
      </c>
      <c r="R193" s="45" t="n">
        <v>0</v>
      </c>
      <c r="S193" s="45" t="n">
        <v>0</v>
      </c>
      <c r="T193" s="41"/>
    </row>
    <row r="194" customFormat="false" ht="31.5" hidden="false" customHeight="false" outlineLevel="0" collapsed="false">
      <c r="A194" s="41" t="n">
        <f aca="false">A193+1</f>
        <v>181</v>
      </c>
      <c r="B194" s="42" t="s">
        <v>413</v>
      </c>
      <c r="C194" s="43"/>
      <c r="D194" s="44" t="s">
        <v>414</v>
      </c>
      <c r="E194" s="44" t="s">
        <v>204</v>
      </c>
      <c r="F194" s="45" t="n">
        <v>0</v>
      </c>
      <c r="G194" s="45" t="n">
        <v>0</v>
      </c>
      <c r="H194" s="45" t="n">
        <v>0</v>
      </c>
      <c r="I194" s="45" t="n">
        <v>0</v>
      </c>
      <c r="J194" s="45" t="n">
        <v>391451300</v>
      </c>
      <c r="K194" s="45" t="n">
        <v>391451300</v>
      </c>
      <c r="L194" s="45" t="n">
        <v>391451300</v>
      </c>
      <c r="M194" s="45" t="n">
        <v>0</v>
      </c>
      <c r="N194" s="45" t="n">
        <v>0</v>
      </c>
      <c r="O194" s="45" t="n">
        <v>391451300</v>
      </c>
      <c r="P194" s="45" t="n">
        <v>391451300</v>
      </c>
      <c r="Q194" s="45" t="n">
        <v>391451300</v>
      </c>
      <c r="R194" s="45" t="n">
        <v>0</v>
      </c>
      <c r="S194" s="45" t="n">
        <v>0</v>
      </c>
      <c r="T194" s="41"/>
    </row>
    <row r="195" customFormat="false" ht="47.25" hidden="false" customHeight="false" outlineLevel="0" collapsed="false">
      <c r="A195" s="41" t="n">
        <f aca="false">A194+1</f>
        <v>182</v>
      </c>
      <c r="B195" s="42" t="s">
        <v>415</v>
      </c>
      <c r="C195" s="43" t="s">
        <v>416</v>
      </c>
      <c r="D195" s="44" t="s">
        <v>417</v>
      </c>
      <c r="E195" s="44" t="s">
        <v>204</v>
      </c>
      <c r="F195" s="45" t="n">
        <v>0</v>
      </c>
      <c r="G195" s="45" t="n">
        <v>0</v>
      </c>
      <c r="H195" s="45" t="n">
        <v>0</v>
      </c>
      <c r="I195" s="45" t="n">
        <v>0</v>
      </c>
      <c r="J195" s="45" t="n">
        <v>391451300</v>
      </c>
      <c r="K195" s="45" t="n">
        <v>391451300</v>
      </c>
      <c r="L195" s="45" t="n">
        <v>391451300</v>
      </c>
      <c r="M195" s="45" t="n">
        <v>0</v>
      </c>
      <c r="N195" s="45" t="n">
        <v>0</v>
      </c>
      <c r="O195" s="45" t="n">
        <v>391451300</v>
      </c>
      <c r="P195" s="45" t="n">
        <v>391451300</v>
      </c>
      <c r="Q195" s="45" t="n">
        <v>391451300</v>
      </c>
      <c r="R195" s="45" t="n">
        <v>0</v>
      </c>
      <c r="S195" s="45" t="n">
        <v>0</v>
      </c>
      <c r="T195" s="41"/>
    </row>
    <row r="196" customFormat="false" ht="31.5" hidden="false" customHeight="false" outlineLevel="0" collapsed="false">
      <c r="A196" s="41" t="n">
        <f aca="false">A195+1</f>
        <v>183</v>
      </c>
      <c r="B196" s="42" t="s">
        <v>418</v>
      </c>
      <c r="C196" s="43"/>
      <c r="D196" s="44" t="s">
        <v>419</v>
      </c>
      <c r="E196" s="44" t="s">
        <v>204</v>
      </c>
      <c r="F196" s="45" t="n">
        <v>8775685</v>
      </c>
      <c r="G196" s="45" t="n">
        <v>8775685</v>
      </c>
      <c r="H196" s="45" t="n">
        <v>8775685</v>
      </c>
      <c r="I196" s="45" t="n">
        <v>641383.93</v>
      </c>
      <c r="J196" s="45" t="n">
        <v>0</v>
      </c>
      <c r="K196" s="45" t="n">
        <v>0</v>
      </c>
      <c r="L196" s="45" t="n">
        <v>0</v>
      </c>
      <c r="M196" s="45" t="n">
        <v>0</v>
      </c>
      <c r="N196" s="45" t="n">
        <v>0</v>
      </c>
      <c r="O196" s="45" t="n">
        <v>8775685</v>
      </c>
      <c r="P196" s="45" t="n">
        <v>8775685</v>
      </c>
      <c r="Q196" s="45" t="n">
        <v>8775685</v>
      </c>
      <c r="R196" s="45" t="n">
        <v>641383.93</v>
      </c>
      <c r="S196" s="45" t="n">
        <v>0</v>
      </c>
      <c r="T196" s="41"/>
    </row>
    <row r="197" customFormat="false" ht="31.5" hidden="false" customHeight="false" outlineLevel="0" collapsed="false">
      <c r="A197" s="41" t="n">
        <f aca="false">A196+1</f>
        <v>184</v>
      </c>
      <c r="B197" s="42" t="s">
        <v>420</v>
      </c>
      <c r="C197" s="43" t="s">
        <v>409</v>
      </c>
      <c r="D197" s="44" t="s">
        <v>421</v>
      </c>
      <c r="E197" s="44" t="s">
        <v>204</v>
      </c>
      <c r="F197" s="45" t="n">
        <v>115685</v>
      </c>
      <c r="G197" s="45" t="n">
        <v>115685</v>
      </c>
      <c r="H197" s="45" t="n">
        <v>115685</v>
      </c>
      <c r="I197" s="45" t="n">
        <v>109921.59</v>
      </c>
      <c r="J197" s="45" t="n">
        <v>0</v>
      </c>
      <c r="K197" s="45" t="n">
        <v>0</v>
      </c>
      <c r="L197" s="45" t="n">
        <v>0</v>
      </c>
      <c r="M197" s="45" t="n">
        <v>0</v>
      </c>
      <c r="N197" s="45" t="n">
        <v>0</v>
      </c>
      <c r="O197" s="45" t="n">
        <v>115685</v>
      </c>
      <c r="P197" s="45" t="n">
        <v>115685</v>
      </c>
      <c r="Q197" s="45" t="n">
        <v>115685</v>
      </c>
      <c r="R197" s="45" t="n">
        <v>109921.59</v>
      </c>
      <c r="S197" s="45" t="n">
        <v>0</v>
      </c>
      <c r="T197" s="41"/>
    </row>
    <row r="198" customFormat="false" ht="15.75" hidden="false" customHeight="false" outlineLevel="0" collapsed="false">
      <c r="A198" s="41" t="n">
        <f aca="false">A197+1</f>
        <v>185</v>
      </c>
      <c r="B198" s="42" t="s">
        <v>422</v>
      </c>
      <c r="C198" s="43"/>
      <c r="D198" s="44" t="s">
        <v>423</v>
      </c>
      <c r="E198" s="44" t="s">
        <v>204</v>
      </c>
      <c r="F198" s="45" t="n">
        <v>8660000</v>
      </c>
      <c r="G198" s="45" t="n">
        <v>8660000</v>
      </c>
      <c r="H198" s="45" t="n">
        <v>8660000</v>
      </c>
      <c r="I198" s="45" t="n">
        <v>531462.34</v>
      </c>
      <c r="J198" s="45" t="n">
        <v>0</v>
      </c>
      <c r="K198" s="45" t="n">
        <v>0</v>
      </c>
      <c r="L198" s="45" t="n">
        <v>0</v>
      </c>
      <c r="M198" s="45" t="n">
        <v>0</v>
      </c>
      <c r="N198" s="45" t="n">
        <v>0</v>
      </c>
      <c r="O198" s="45" t="n">
        <v>8660000</v>
      </c>
      <c r="P198" s="45" t="n">
        <v>8660000</v>
      </c>
      <c r="Q198" s="45" t="n">
        <v>8660000</v>
      </c>
      <c r="R198" s="45" t="n">
        <v>531462.34</v>
      </c>
      <c r="S198" s="45" t="n">
        <v>0</v>
      </c>
      <c r="T198" s="41"/>
    </row>
    <row r="199" customFormat="false" ht="15.75" hidden="false" customHeight="false" outlineLevel="0" collapsed="false">
      <c r="A199" s="41" t="n">
        <f aca="false">A198+1</f>
        <v>186</v>
      </c>
      <c r="B199" s="42" t="s">
        <v>424</v>
      </c>
      <c r="C199" s="43" t="s">
        <v>409</v>
      </c>
      <c r="D199" s="44" t="s">
        <v>425</v>
      </c>
      <c r="E199" s="44" t="s">
        <v>204</v>
      </c>
      <c r="F199" s="45" t="n">
        <v>8660000</v>
      </c>
      <c r="G199" s="45" t="n">
        <v>8660000</v>
      </c>
      <c r="H199" s="45" t="n">
        <v>8660000</v>
      </c>
      <c r="I199" s="45" t="n">
        <v>531462.34</v>
      </c>
      <c r="J199" s="45" t="n">
        <v>0</v>
      </c>
      <c r="K199" s="45" t="n">
        <v>0</v>
      </c>
      <c r="L199" s="45" t="n">
        <v>0</v>
      </c>
      <c r="M199" s="45" t="n">
        <v>0</v>
      </c>
      <c r="N199" s="45" t="n">
        <v>0</v>
      </c>
      <c r="O199" s="45" t="n">
        <v>8660000</v>
      </c>
      <c r="P199" s="45" t="n">
        <v>8660000</v>
      </c>
      <c r="Q199" s="45" t="n">
        <v>8660000</v>
      </c>
      <c r="R199" s="45" t="n">
        <v>531462.34</v>
      </c>
      <c r="S199" s="45" t="n">
        <v>0</v>
      </c>
      <c r="T199" s="41"/>
    </row>
    <row r="200" customFormat="false" ht="15.75" hidden="false" customHeight="false" outlineLevel="0" collapsed="false">
      <c r="A200" s="41" t="n">
        <f aca="false">A199+1</f>
        <v>187</v>
      </c>
      <c r="B200" s="42" t="s">
        <v>426</v>
      </c>
      <c r="C200" s="43"/>
      <c r="D200" s="44" t="s">
        <v>427</v>
      </c>
      <c r="E200" s="44" t="s">
        <v>204</v>
      </c>
      <c r="F200" s="45" t="n">
        <v>48154648</v>
      </c>
      <c r="G200" s="45" t="n">
        <v>48154648</v>
      </c>
      <c r="H200" s="45" t="n">
        <v>2354600</v>
      </c>
      <c r="I200" s="45" t="n">
        <v>209322.58</v>
      </c>
      <c r="J200" s="45" t="n">
        <v>16870000</v>
      </c>
      <c r="K200" s="45" t="n">
        <v>16870000</v>
      </c>
      <c r="L200" s="45" t="n">
        <v>16870000</v>
      </c>
      <c r="M200" s="45" t="n">
        <v>0</v>
      </c>
      <c r="N200" s="45" t="n">
        <v>0</v>
      </c>
      <c r="O200" s="45" t="n">
        <v>65024648</v>
      </c>
      <c r="P200" s="45" t="n">
        <v>65024648</v>
      </c>
      <c r="Q200" s="45" t="n">
        <v>19224600</v>
      </c>
      <c r="R200" s="45" t="n">
        <v>209322.58</v>
      </c>
      <c r="S200" s="45" t="n">
        <v>0</v>
      </c>
      <c r="T200" s="41"/>
    </row>
    <row r="201" customFormat="false" ht="31.5" hidden="false" customHeight="false" outlineLevel="0" collapsed="false">
      <c r="A201" s="41" t="n">
        <f aca="false">A200+1</f>
        <v>188</v>
      </c>
      <c r="B201" s="42" t="s">
        <v>428</v>
      </c>
      <c r="C201" s="43"/>
      <c r="D201" s="44" t="s">
        <v>429</v>
      </c>
      <c r="E201" s="44" t="s">
        <v>204</v>
      </c>
      <c r="F201" s="45" t="n">
        <v>1057600</v>
      </c>
      <c r="G201" s="45" t="n">
        <v>1057600</v>
      </c>
      <c r="H201" s="45" t="n">
        <v>1057600</v>
      </c>
      <c r="I201" s="45" t="n">
        <v>165406</v>
      </c>
      <c r="J201" s="45" t="n">
        <v>0</v>
      </c>
      <c r="K201" s="45" t="n">
        <v>0</v>
      </c>
      <c r="L201" s="45" t="n">
        <v>0</v>
      </c>
      <c r="M201" s="45" t="n">
        <v>0</v>
      </c>
      <c r="N201" s="45" t="n">
        <v>0</v>
      </c>
      <c r="O201" s="45" t="n">
        <v>1057600</v>
      </c>
      <c r="P201" s="45" t="n">
        <v>1057600</v>
      </c>
      <c r="Q201" s="45" t="n">
        <v>1057600</v>
      </c>
      <c r="R201" s="45" t="n">
        <v>165406</v>
      </c>
      <c r="S201" s="45" t="n">
        <v>0</v>
      </c>
      <c r="T201" s="41"/>
    </row>
    <row r="202" customFormat="false" ht="31.5" hidden="false" customHeight="false" outlineLevel="0" collapsed="false">
      <c r="A202" s="41" t="n">
        <f aca="false">A201+1</f>
        <v>189</v>
      </c>
      <c r="B202" s="42" t="s">
        <v>430</v>
      </c>
      <c r="C202" s="43" t="s">
        <v>431</v>
      </c>
      <c r="D202" s="44" t="s">
        <v>432</v>
      </c>
      <c r="E202" s="44" t="s">
        <v>204</v>
      </c>
      <c r="F202" s="45" t="n">
        <v>321000</v>
      </c>
      <c r="G202" s="45" t="n">
        <v>321000</v>
      </c>
      <c r="H202" s="45" t="n">
        <v>321000</v>
      </c>
      <c r="I202" s="45" t="n">
        <v>0</v>
      </c>
      <c r="J202" s="45" t="n">
        <v>0</v>
      </c>
      <c r="K202" s="45" t="n">
        <v>0</v>
      </c>
      <c r="L202" s="45" t="n">
        <v>0</v>
      </c>
      <c r="M202" s="45" t="n">
        <v>0</v>
      </c>
      <c r="N202" s="45" t="n">
        <v>0</v>
      </c>
      <c r="O202" s="45" t="n">
        <v>321000</v>
      </c>
      <c r="P202" s="45" t="n">
        <v>321000</v>
      </c>
      <c r="Q202" s="45" t="n">
        <v>321000</v>
      </c>
      <c r="R202" s="45" t="n">
        <v>0</v>
      </c>
      <c r="S202" s="45" t="n">
        <v>0</v>
      </c>
      <c r="T202" s="41"/>
    </row>
    <row r="203" customFormat="false" ht="15.75" hidden="false" customHeight="false" outlineLevel="0" collapsed="false">
      <c r="A203" s="41" t="n">
        <f aca="false">A202+1</f>
        <v>190</v>
      </c>
      <c r="B203" s="42" t="s">
        <v>433</v>
      </c>
      <c r="C203" s="43" t="s">
        <v>434</v>
      </c>
      <c r="D203" s="44" t="s">
        <v>435</v>
      </c>
      <c r="E203" s="44" t="s">
        <v>204</v>
      </c>
      <c r="F203" s="45" t="n">
        <v>736600</v>
      </c>
      <c r="G203" s="45" t="n">
        <v>736600</v>
      </c>
      <c r="H203" s="45" t="n">
        <v>736600</v>
      </c>
      <c r="I203" s="45" t="n">
        <v>165406</v>
      </c>
      <c r="J203" s="45" t="n">
        <v>0</v>
      </c>
      <c r="K203" s="45" t="n">
        <v>0</v>
      </c>
      <c r="L203" s="45" t="n">
        <v>0</v>
      </c>
      <c r="M203" s="45" t="n">
        <v>0</v>
      </c>
      <c r="N203" s="45" t="n">
        <v>0</v>
      </c>
      <c r="O203" s="45" t="n">
        <v>736600</v>
      </c>
      <c r="P203" s="45" t="n">
        <v>736600</v>
      </c>
      <c r="Q203" s="45" t="n">
        <v>736600</v>
      </c>
      <c r="R203" s="45" t="n">
        <v>165406</v>
      </c>
      <c r="S203" s="45" t="n">
        <v>0</v>
      </c>
      <c r="T203" s="41"/>
    </row>
    <row r="204" customFormat="false" ht="15.75" hidden="false" customHeight="false" outlineLevel="0" collapsed="false">
      <c r="A204" s="41" t="n">
        <f aca="false">A203+1</f>
        <v>191</v>
      </c>
      <c r="B204" s="42" t="s">
        <v>436</v>
      </c>
      <c r="C204" s="43"/>
      <c r="D204" s="44" t="s">
        <v>437</v>
      </c>
      <c r="E204" s="44" t="s">
        <v>204</v>
      </c>
      <c r="F204" s="45" t="n">
        <v>48000</v>
      </c>
      <c r="G204" s="45" t="n">
        <v>48000</v>
      </c>
      <c r="H204" s="45" t="n">
        <v>48000</v>
      </c>
      <c r="I204" s="45" t="n">
        <v>0</v>
      </c>
      <c r="J204" s="45" t="n">
        <v>0</v>
      </c>
      <c r="K204" s="45" t="n">
        <v>0</v>
      </c>
      <c r="L204" s="45" t="n">
        <v>0</v>
      </c>
      <c r="M204" s="45" t="n">
        <v>0</v>
      </c>
      <c r="N204" s="45" t="n">
        <v>0</v>
      </c>
      <c r="O204" s="45" t="n">
        <v>48000</v>
      </c>
      <c r="P204" s="45" t="n">
        <v>48000</v>
      </c>
      <c r="Q204" s="45" t="n">
        <v>48000</v>
      </c>
      <c r="R204" s="45" t="n">
        <v>0</v>
      </c>
      <c r="S204" s="45" t="n">
        <v>0</v>
      </c>
      <c r="T204" s="41"/>
    </row>
    <row r="205" customFormat="false" ht="31.5" hidden="false" customHeight="false" outlineLevel="0" collapsed="false">
      <c r="A205" s="41" t="n">
        <f aca="false">A204+1</f>
        <v>192</v>
      </c>
      <c r="B205" s="42" t="s">
        <v>438</v>
      </c>
      <c r="C205" s="43" t="s">
        <v>439</v>
      </c>
      <c r="D205" s="44" t="s">
        <v>440</v>
      </c>
      <c r="E205" s="44" t="s">
        <v>204</v>
      </c>
      <c r="F205" s="45" t="n">
        <v>48000</v>
      </c>
      <c r="G205" s="45" t="n">
        <v>48000</v>
      </c>
      <c r="H205" s="45" t="n">
        <v>48000</v>
      </c>
      <c r="I205" s="45" t="n">
        <v>0</v>
      </c>
      <c r="J205" s="45" t="n">
        <v>0</v>
      </c>
      <c r="K205" s="45" t="n">
        <v>0</v>
      </c>
      <c r="L205" s="45" t="n">
        <v>0</v>
      </c>
      <c r="M205" s="45" t="n">
        <v>0</v>
      </c>
      <c r="N205" s="45" t="n">
        <v>0</v>
      </c>
      <c r="O205" s="45" t="n">
        <v>48000</v>
      </c>
      <c r="P205" s="45" t="n">
        <v>48000</v>
      </c>
      <c r="Q205" s="45" t="n">
        <v>48000</v>
      </c>
      <c r="R205" s="45" t="n">
        <v>0</v>
      </c>
      <c r="S205" s="45" t="n">
        <v>0</v>
      </c>
      <c r="T205" s="41"/>
    </row>
    <row r="206" customFormat="false" ht="15.75" hidden="false" customHeight="false" outlineLevel="0" collapsed="false">
      <c r="A206" s="41" t="n">
        <f aca="false">A205+1</f>
        <v>193</v>
      </c>
      <c r="B206" s="42" t="s">
        <v>441</v>
      </c>
      <c r="C206" s="43"/>
      <c r="D206" s="44" t="s">
        <v>442</v>
      </c>
      <c r="E206" s="44" t="s">
        <v>204</v>
      </c>
      <c r="F206" s="45" t="n">
        <v>0</v>
      </c>
      <c r="G206" s="45" t="n">
        <v>0</v>
      </c>
      <c r="H206" s="45" t="n">
        <v>0</v>
      </c>
      <c r="I206" s="45" t="n">
        <v>0</v>
      </c>
      <c r="J206" s="45" t="n">
        <v>16870000</v>
      </c>
      <c r="K206" s="45" t="n">
        <v>16870000</v>
      </c>
      <c r="L206" s="45" t="n">
        <v>16870000</v>
      </c>
      <c r="M206" s="45" t="n">
        <v>0</v>
      </c>
      <c r="N206" s="45" t="n">
        <v>0</v>
      </c>
      <c r="O206" s="45" t="n">
        <v>16870000</v>
      </c>
      <c r="P206" s="45" t="n">
        <v>16870000</v>
      </c>
      <c r="Q206" s="45" t="n">
        <v>16870000</v>
      </c>
      <c r="R206" s="45" t="n">
        <v>0</v>
      </c>
      <c r="S206" s="45" t="n">
        <v>0</v>
      </c>
      <c r="T206" s="41"/>
    </row>
    <row r="207" customFormat="false" ht="31.5" hidden="false" customHeight="false" outlineLevel="0" collapsed="false">
      <c r="A207" s="41" t="n">
        <f aca="false">A206+1</f>
        <v>194</v>
      </c>
      <c r="B207" s="42" t="s">
        <v>443</v>
      </c>
      <c r="C207" s="43"/>
      <c r="D207" s="44" t="s">
        <v>444</v>
      </c>
      <c r="E207" s="44" t="s">
        <v>204</v>
      </c>
      <c r="F207" s="45" t="n">
        <v>0</v>
      </c>
      <c r="G207" s="45" t="n">
        <v>0</v>
      </c>
      <c r="H207" s="45" t="n">
        <v>0</v>
      </c>
      <c r="I207" s="45" t="n">
        <v>0</v>
      </c>
      <c r="J207" s="45" t="n">
        <v>16870000</v>
      </c>
      <c r="K207" s="45" t="n">
        <v>16870000</v>
      </c>
      <c r="L207" s="45" t="n">
        <v>16870000</v>
      </c>
      <c r="M207" s="45" t="n">
        <v>0</v>
      </c>
      <c r="N207" s="45" t="n">
        <v>0</v>
      </c>
      <c r="O207" s="45" t="n">
        <v>16870000</v>
      </c>
      <c r="P207" s="45" t="n">
        <v>16870000</v>
      </c>
      <c r="Q207" s="45" t="n">
        <v>16870000</v>
      </c>
      <c r="R207" s="45" t="n">
        <v>0</v>
      </c>
      <c r="S207" s="45" t="n">
        <v>0</v>
      </c>
      <c r="T207" s="41"/>
    </row>
    <row r="208" customFormat="false" ht="31.5" hidden="false" customHeight="false" outlineLevel="0" collapsed="false">
      <c r="A208" s="41" t="n">
        <f aca="false">A207+1</f>
        <v>195</v>
      </c>
      <c r="B208" s="42" t="s">
        <v>445</v>
      </c>
      <c r="C208" s="43" t="s">
        <v>446</v>
      </c>
      <c r="D208" s="44" t="s">
        <v>447</v>
      </c>
      <c r="E208" s="44" t="s">
        <v>204</v>
      </c>
      <c r="F208" s="45" t="n">
        <v>0</v>
      </c>
      <c r="G208" s="45" t="n">
        <v>0</v>
      </c>
      <c r="H208" s="45" t="n">
        <v>0</v>
      </c>
      <c r="I208" s="45" t="n">
        <v>0</v>
      </c>
      <c r="J208" s="45" t="n">
        <v>16870000</v>
      </c>
      <c r="K208" s="45" t="n">
        <v>16870000</v>
      </c>
      <c r="L208" s="45" t="n">
        <v>16870000</v>
      </c>
      <c r="M208" s="45" t="n">
        <v>0</v>
      </c>
      <c r="N208" s="45" t="n">
        <v>0</v>
      </c>
      <c r="O208" s="45" t="n">
        <v>16870000</v>
      </c>
      <c r="P208" s="45" t="n">
        <v>16870000</v>
      </c>
      <c r="Q208" s="45" t="n">
        <v>16870000</v>
      </c>
      <c r="R208" s="45" t="n">
        <v>0</v>
      </c>
      <c r="S208" s="45" t="n">
        <v>0</v>
      </c>
      <c r="T208" s="41"/>
    </row>
    <row r="209" customFormat="false" ht="15.75" hidden="false" customHeight="false" outlineLevel="0" collapsed="false">
      <c r="A209" s="41" t="n">
        <f aca="false">A208+1</f>
        <v>196</v>
      </c>
      <c r="B209" s="42" t="s">
        <v>448</v>
      </c>
      <c r="C209" s="43"/>
      <c r="D209" s="44" t="s">
        <v>449</v>
      </c>
      <c r="E209" s="44" t="s">
        <v>204</v>
      </c>
      <c r="F209" s="45" t="n">
        <v>1249000</v>
      </c>
      <c r="G209" s="45" t="n">
        <v>1249000</v>
      </c>
      <c r="H209" s="45" t="n">
        <v>1249000</v>
      </c>
      <c r="I209" s="45" t="n">
        <v>43916.58</v>
      </c>
      <c r="J209" s="45" t="n">
        <v>0</v>
      </c>
      <c r="K209" s="45" t="n">
        <v>0</v>
      </c>
      <c r="L209" s="45" t="n">
        <v>0</v>
      </c>
      <c r="M209" s="45" t="n">
        <v>0</v>
      </c>
      <c r="N209" s="45" t="n">
        <v>0</v>
      </c>
      <c r="O209" s="45" t="n">
        <v>1249000</v>
      </c>
      <c r="P209" s="45" t="n">
        <v>1249000</v>
      </c>
      <c r="Q209" s="45" t="n">
        <v>1249000</v>
      </c>
      <c r="R209" s="45" t="n">
        <v>43916.58</v>
      </c>
      <c r="S209" s="45" t="n">
        <v>0</v>
      </c>
      <c r="T209" s="41"/>
    </row>
    <row r="210" customFormat="false" ht="15.75" hidden="false" customHeight="false" outlineLevel="0" collapsed="false">
      <c r="A210" s="41" t="n">
        <f aca="false">A209+1</f>
        <v>197</v>
      </c>
      <c r="B210" s="42" t="s">
        <v>450</v>
      </c>
      <c r="C210" s="43" t="s">
        <v>451</v>
      </c>
      <c r="D210" s="44" t="s">
        <v>452</v>
      </c>
      <c r="E210" s="44" t="s">
        <v>204</v>
      </c>
      <c r="F210" s="45" t="n">
        <v>1249000</v>
      </c>
      <c r="G210" s="45" t="n">
        <v>1249000</v>
      </c>
      <c r="H210" s="45" t="n">
        <v>1249000</v>
      </c>
      <c r="I210" s="45" t="n">
        <v>43916.58</v>
      </c>
      <c r="J210" s="45" t="n">
        <v>0</v>
      </c>
      <c r="K210" s="45" t="n">
        <v>0</v>
      </c>
      <c r="L210" s="45" t="n">
        <v>0</v>
      </c>
      <c r="M210" s="45" t="n">
        <v>0</v>
      </c>
      <c r="N210" s="45" t="n">
        <v>0</v>
      </c>
      <c r="O210" s="45" t="n">
        <v>1249000</v>
      </c>
      <c r="P210" s="45" t="n">
        <v>1249000</v>
      </c>
      <c r="Q210" s="45" t="n">
        <v>1249000</v>
      </c>
      <c r="R210" s="45" t="n">
        <v>43916.58</v>
      </c>
      <c r="S210" s="45" t="n">
        <v>0</v>
      </c>
      <c r="T210" s="41"/>
    </row>
    <row r="211" customFormat="false" ht="15.75" hidden="false" customHeight="false" outlineLevel="0" collapsed="false">
      <c r="A211" s="41" t="n">
        <f aca="false">A210+1</f>
        <v>198</v>
      </c>
      <c r="B211" s="42" t="s">
        <v>453</v>
      </c>
      <c r="C211" s="43" t="s">
        <v>454</v>
      </c>
      <c r="D211" s="44" t="s">
        <v>455</v>
      </c>
      <c r="E211" s="44" t="s">
        <v>204</v>
      </c>
      <c r="F211" s="45" t="n">
        <v>45800048</v>
      </c>
      <c r="G211" s="45" t="n">
        <v>45800048</v>
      </c>
      <c r="H211" s="45" t="n">
        <v>0</v>
      </c>
      <c r="I211" s="45" t="n">
        <v>0</v>
      </c>
      <c r="J211" s="45" t="n">
        <v>0</v>
      </c>
      <c r="K211" s="45" t="n">
        <v>0</v>
      </c>
      <c r="L211" s="45" t="n">
        <v>0</v>
      </c>
      <c r="M211" s="45" t="n">
        <v>0</v>
      </c>
      <c r="N211" s="45" t="n">
        <v>0</v>
      </c>
      <c r="O211" s="45" t="n">
        <v>45800048</v>
      </c>
      <c r="P211" s="45" t="n">
        <v>45800048</v>
      </c>
      <c r="Q211" s="45" t="n">
        <v>0</v>
      </c>
      <c r="R211" s="45" t="n">
        <v>0</v>
      </c>
      <c r="S211" s="45" t="n">
        <v>0</v>
      </c>
      <c r="T211" s="41"/>
    </row>
    <row r="212" customFormat="false" ht="31.5" hidden="false" customHeight="false" outlineLevel="0" collapsed="false">
      <c r="A212" s="41" t="n">
        <f aca="false">A211+1</f>
        <v>199</v>
      </c>
      <c r="B212" s="42" t="s">
        <v>456</v>
      </c>
      <c r="C212" s="43"/>
      <c r="D212" s="44" t="s">
        <v>457</v>
      </c>
      <c r="E212" s="44" t="s">
        <v>204</v>
      </c>
      <c r="F212" s="45" t="n">
        <v>2234487102</v>
      </c>
      <c r="G212" s="45" t="n">
        <v>2234487102</v>
      </c>
      <c r="H212" s="45" t="n">
        <v>2188687054</v>
      </c>
      <c r="I212" s="45" t="n">
        <v>422170528.87</v>
      </c>
      <c r="J212" s="45" t="n">
        <v>527478041</v>
      </c>
      <c r="K212" s="45" t="n">
        <v>527478041</v>
      </c>
      <c r="L212" s="45" t="n">
        <v>539263909.21</v>
      </c>
      <c r="M212" s="45" t="n">
        <v>31081092.39</v>
      </c>
      <c r="N212" s="45" t="n">
        <v>0</v>
      </c>
      <c r="O212" s="45" t="n">
        <v>2761965143</v>
      </c>
      <c r="P212" s="45" t="n">
        <v>2761965143</v>
      </c>
      <c r="Q212" s="45" t="n">
        <v>2727950963.21</v>
      </c>
      <c r="R212" s="45" t="n">
        <v>453251621.26</v>
      </c>
      <c r="S212" s="45" t="n">
        <v>0</v>
      </c>
      <c r="T212" s="41"/>
    </row>
    <row r="213" customFormat="false" ht="31.5" hidden="false" customHeight="false" outlineLevel="0" collapsed="false">
      <c r="A213" s="41" t="n">
        <f aca="false">A212+1</f>
        <v>200</v>
      </c>
      <c r="B213" s="42" t="s">
        <v>458</v>
      </c>
      <c r="C213" s="43"/>
      <c r="D213" s="44" t="s">
        <v>459</v>
      </c>
      <c r="E213" s="44" t="s">
        <v>204</v>
      </c>
      <c r="F213" s="45" t="n">
        <v>2234487102</v>
      </c>
      <c r="G213" s="45" t="n">
        <v>2234487102</v>
      </c>
      <c r="H213" s="45" t="n">
        <v>2188687054</v>
      </c>
      <c r="I213" s="45" t="n">
        <v>422170528.87</v>
      </c>
      <c r="J213" s="45" t="n">
        <v>527478041</v>
      </c>
      <c r="K213" s="45" t="n">
        <v>527478041</v>
      </c>
      <c r="L213" s="45" t="n">
        <v>539263909.21</v>
      </c>
      <c r="M213" s="45" t="n">
        <v>31081092.39</v>
      </c>
      <c r="N213" s="45" t="n">
        <v>0</v>
      </c>
      <c r="O213" s="45" t="n">
        <v>2761965143</v>
      </c>
      <c r="P213" s="45" t="n">
        <v>2761965143</v>
      </c>
      <c r="Q213" s="45" t="n">
        <v>2727950963.21</v>
      </c>
      <c r="R213" s="45" t="n">
        <v>453251621.26</v>
      </c>
      <c r="S213" s="45" t="n">
        <v>0</v>
      </c>
      <c r="T213" s="41"/>
    </row>
    <row r="214" customFormat="false" ht="15.75" hidden="false" customHeight="false" outlineLevel="0" collapsed="false">
      <c r="A214" s="41" t="n">
        <f aca="false">A213+1</f>
        <v>201</v>
      </c>
      <c r="B214" s="42" t="s">
        <v>460</v>
      </c>
      <c r="C214" s="43"/>
      <c r="D214" s="44" t="s">
        <v>461</v>
      </c>
      <c r="E214" s="44" t="s">
        <v>204</v>
      </c>
      <c r="F214" s="45" t="n">
        <v>244237000</v>
      </c>
      <c r="G214" s="45" t="n">
        <v>244237000</v>
      </c>
      <c r="H214" s="45" t="n">
        <v>0</v>
      </c>
      <c r="I214" s="45" t="n">
        <v>31772839</v>
      </c>
      <c r="J214" s="45" t="n">
        <v>0</v>
      </c>
      <c r="K214" s="45" t="n">
        <v>0</v>
      </c>
      <c r="L214" s="45" t="n">
        <v>0</v>
      </c>
      <c r="M214" s="45" t="n">
        <v>0</v>
      </c>
      <c r="N214" s="45" t="n">
        <v>0</v>
      </c>
      <c r="O214" s="45" t="n">
        <v>244237000</v>
      </c>
      <c r="P214" s="45" t="n">
        <v>244237000</v>
      </c>
      <c r="Q214" s="45" t="n">
        <v>0</v>
      </c>
      <c r="R214" s="45" t="n">
        <v>31772839</v>
      </c>
      <c r="S214" s="45" t="n">
        <v>0</v>
      </c>
      <c r="T214" s="41"/>
    </row>
    <row r="215" customFormat="false" ht="78.75" hidden="false" customHeight="false" outlineLevel="0" collapsed="false">
      <c r="A215" s="41" t="n">
        <f aca="false">A214+1</f>
        <v>202</v>
      </c>
      <c r="B215" s="42" t="s">
        <v>462</v>
      </c>
      <c r="C215" s="43" t="s">
        <v>213</v>
      </c>
      <c r="D215" s="44" t="s">
        <v>463</v>
      </c>
      <c r="E215" s="44" t="s">
        <v>204</v>
      </c>
      <c r="F215" s="45" t="n">
        <v>244237000</v>
      </c>
      <c r="G215" s="45" t="n">
        <v>244237000</v>
      </c>
      <c r="H215" s="45" t="n">
        <v>0</v>
      </c>
      <c r="I215" s="45" t="n">
        <v>31772839</v>
      </c>
      <c r="J215" s="45" t="n">
        <v>0</v>
      </c>
      <c r="K215" s="45" t="n">
        <v>0</v>
      </c>
      <c r="L215" s="45" t="n">
        <v>0</v>
      </c>
      <c r="M215" s="45" t="n">
        <v>0</v>
      </c>
      <c r="N215" s="45" t="n">
        <v>0</v>
      </c>
      <c r="O215" s="45" t="n">
        <v>244237000</v>
      </c>
      <c r="P215" s="45" t="n">
        <v>244237000</v>
      </c>
      <c r="Q215" s="45" t="n">
        <v>0</v>
      </c>
      <c r="R215" s="45" t="n">
        <v>31772839</v>
      </c>
      <c r="S215" s="45" t="n">
        <v>0</v>
      </c>
      <c r="T215" s="41"/>
    </row>
    <row r="216" customFormat="false" ht="63" hidden="false" customHeight="false" outlineLevel="0" collapsed="false">
      <c r="A216" s="41" t="n">
        <f aca="false">A215+1</f>
        <v>203</v>
      </c>
      <c r="B216" s="42" t="s">
        <v>464</v>
      </c>
      <c r="C216" s="43"/>
      <c r="D216" s="44" t="s">
        <v>465</v>
      </c>
      <c r="E216" s="44" t="s">
        <v>204</v>
      </c>
      <c r="F216" s="45" t="n">
        <v>5187977000</v>
      </c>
      <c r="G216" s="45" t="n">
        <v>5187977000</v>
      </c>
      <c r="H216" s="45" t="n">
        <v>0</v>
      </c>
      <c r="I216" s="45" t="n">
        <v>2002451579.53</v>
      </c>
      <c r="J216" s="45" t="n">
        <v>0</v>
      </c>
      <c r="K216" s="45" t="n">
        <v>0</v>
      </c>
      <c r="L216" s="45" t="n">
        <v>0</v>
      </c>
      <c r="M216" s="45" t="n">
        <v>0</v>
      </c>
      <c r="N216" s="45" t="n">
        <v>0</v>
      </c>
      <c r="O216" s="45" t="n">
        <v>5187977000</v>
      </c>
      <c r="P216" s="45" t="n">
        <v>5187977000</v>
      </c>
      <c r="Q216" s="45" t="n">
        <v>0</v>
      </c>
      <c r="R216" s="45" t="n">
        <v>2002451579.53</v>
      </c>
      <c r="S216" s="45" t="n">
        <v>0</v>
      </c>
      <c r="T216" s="41"/>
    </row>
    <row r="217" customFormat="false" ht="94.5" hidden="false" customHeight="false" outlineLevel="0" collapsed="false">
      <c r="A217" s="41" t="n">
        <f aca="false">A216+1</f>
        <v>204</v>
      </c>
      <c r="B217" s="42" t="s">
        <v>466</v>
      </c>
      <c r="C217" s="43" t="s">
        <v>213</v>
      </c>
      <c r="D217" s="44" t="s">
        <v>467</v>
      </c>
      <c r="E217" s="44" t="s">
        <v>204</v>
      </c>
      <c r="F217" s="45" t="n">
        <v>3186396700</v>
      </c>
      <c r="G217" s="45" t="n">
        <v>3186396700</v>
      </c>
      <c r="H217" s="45" t="n">
        <v>0</v>
      </c>
      <c r="I217" s="45" t="n">
        <v>1580130400</v>
      </c>
      <c r="J217" s="45" t="n">
        <v>0</v>
      </c>
      <c r="K217" s="45" t="n">
        <v>0</v>
      </c>
      <c r="L217" s="45" t="n">
        <v>0</v>
      </c>
      <c r="M217" s="45" t="n">
        <v>0</v>
      </c>
      <c r="N217" s="45" t="n">
        <v>0</v>
      </c>
      <c r="O217" s="45" t="n">
        <v>3186396700</v>
      </c>
      <c r="P217" s="45" t="n">
        <v>3186396700</v>
      </c>
      <c r="Q217" s="45" t="n">
        <v>0</v>
      </c>
      <c r="R217" s="45" t="n">
        <v>1580130400</v>
      </c>
      <c r="S217" s="45" t="n">
        <v>0</v>
      </c>
      <c r="T217" s="41"/>
    </row>
    <row r="218" customFormat="false" ht="78.75" hidden="false" customHeight="false" outlineLevel="0" collapsed="false">
      <c r="A218" s="41" t="n">
        <f aca="false">A217+1</f>
        <v>205</v>
      </c>
      <c r="B218" s="42" t="s">
        <v>468</v>
      </c>
      <c r="C218" s="43" t="s">
        <v>213</v>
      </c>
      <c r="D218" s="44" t="s">
        <v>469</v>
      </c>
      <c r="E218" s="44" t="s">
        <v>204</v>
      </c>
      <c r="F218" s="45" t="n">
        <v>106940600</v>
      </c>
      <c r="G218" s="45" t="n">
        <v>106940600</v>
      </c>
      <c r="H218" s="45" t="n">
        <v>0</v>
      </c>
      <c r="I218" s="45" t="n">
        <v>14884353</v>
      </c>
      <c r="J218" s="45" t="n">
        <v>0</v>
      </c>
      <c r="K218" s="45" t="n">
        <v>0</v>
      </c>
      <c r="L218" s="45" t="n">
        <v>0</v>
      </c>
      <c r="M218" s="45" t="n">
        <v>0</v>
      </c>
      <c r="N218" s="45" t="n">
        <v>0</v>
      </c>
      <c r="O218" s="45" t="n">
        <v>106940600</v>
      </c>
      <c r="P218" s="45" t="n">
        <v>106940600</v>
      </c>
      <c r="Q218" s="45" t="n">
        <v>0</v>
      </c>
      <c r="R218" s="45" t="n">
        <v>14884353</v>
      </c>
      <c r="S218" s="45" t="n">
        <v>0</v>
      </c>
      <c r="T218" s="41"/>
    </row>
    <row r="219" customFormat="false" ht="94.5" hidden="false" customHeight="false" outlineLevel="0" collapsed="false">
      <c r="A219" s="41" t="n">
        <f aca="false">A218+1</f>
        <v>206</v>
      </c>
      <c r="B219" s="42" t="s">
        <v>470</v>
      </c>
      <c r="C219" s="43" t="s">
        <v>213</v>
      </c>
      <c r="D219" s="44" t="s">
        <v>471</v>
      </c>
      <c r="E219" s="44" t="s">
        <v>204</v>
      </c>
      <c r="F219" s="45" t="n">
        <v>1844766800</v>
      </c>
      <c r="G219" s="45" t="n">
        <v>1844766800</v>
      </c>
      <c r="H219" s="45" t="n">
        <v>0</v>
      </c>
      <c r="I219" s="45" t="n">
        <v>400154296.53</v>
      </c>
      <c r="J219" s="45" t="n">
        <v>0</v>
      </c>
      <c r="K219" s="45" t="n">
        <v>0</v>
      </c>
      <c r="L219" s="45" t="n">
        <v>0</v>
      </c>
      <c r="M219" s="45" t="n">
        <v>0</v>
      </c>
      <c r="N219" s="45" t="n">
        <v>0</v>
      </c>
      <c r="O219" s="45" t="n">
        <v>1844766800</v>
      </c>
      <c r="P219" s="45" t="n">
        <v>1844766800</v>
      </c>
      <c r="Q219" s="45" t="n">
        <v>0</v>
      </c>
      <c r="R219" s="45" t="n">
        <v>400154296.53</v>
      </c>
      <c r="S219" s="45" t="n">
        <v>0</v>
      </c>
      <c r="T219" s="41"/>
    </row>
    <row r="220" customFormat="false" ht="94.5" hidden="false" customHeight="false" outlineLevel="0" collapsed="false">
      <c r="A220" s="41" t="n">
        <f aca="false">A219+1</f>
        <v>207</v>
      </c>
      <c r="B220" s="42" t="s">
        <v>472</v>
      </c>
      <c r="C220" s="43" t="s">
        <v>213</v>
      </c>
      <c r="D220" s="44" t="s">
        <v>473</v>
      </c>
      <c r="E220" s="44" t="s">
        <v>204</v>
      </c>
      <c r="F220" s="45" t="n">
        <v>36306300</v>
      </c>
      <c r="G220" s="45" t="n">
        <v>36306300</v>
      </c>
      <c r="H220" s="45" t="n">
        <v>0</v>
      </c>
      <c r="I220" s="45" t="n">
        <v>7282530</v>
      </c>
      <c r="J220" s="45" t="n">
        <v>0</v>
      </c>
      <c r="K220" s="45" t="n">
        <v>0</v>
      </c>
      <c r="L220" s="45" t="n">
        <v>0</v>
      </c>
      <c r="M220" s="45" t="n">
        <v>0</v>
      </c>
      <c r="N220" s="45" t="n">
        <v>0</v>
      </c>
      <c r="O220" s="45" t="n">
        <v>36306300</v>
      </c>
      <c r="P220" s="45" t="n">
        <v>36306300</v>
      </c>
      <c r="Q220" s="45" t="n">
        <v>0</v>
      </c>
      <c r="R220" s="45" t="n">
        <v>7282530</v>
      </c>
      <c r="S220" s="45" t="n">
        <v>0</v>
      </c>
      <c r="T220" s="41"/>
    </row>
    <row r="221" customFormat="false" ht="94.5" hidden="false" customHeight="false" outlineLevel="0" collapsed="false">
      <c r="A221" s="41" t="n">
        <f aca="false">A220+1</f>
        <v>208</v>
      </c>
      <c r="B221" s="42" t="s">
        <v>474</v>
      </c>
      <c r="C221" s="43" t="s">
        <v>213</v>
      </c>
      <c r="D221" s="44" t="s">
        <v>475</v>
      </c>
      <c r="E221" s="44" t="s">
        <v>204</v>
      </c>
      <c r="F221" s="45" t="n">
        <v>13566600</v>
      </c>
      <c r="G221" s="45" t="n">
        <v>13566600</v>
      </c>
      <c r="H221" s="45" t="n">
        <v>0</v>
      </c>
      <c r="I221" s="45" t="n">
        <v>0</v>
      </c>
      <c r="J221" s="45" t="n">
        <v>0</v>
      </c>
      <c r="K221" s="45" t="n">
        <v>0</v>
      </c>
      <c r="L221" s="45" t="n">
        <v>0</v>
      </c>
      <c r="M221" s="45" t="n">
        <v>0</v>
      </c>
      <c r="N221" s="45" t="n">
        <v>0</v>
      </c>
      <c r="O221" s="45" t="n">
        <v>13566600</v>
      </c>
      <c r="P221" s="45" t="n">
        <v>13566600</v>
      </c>
      <c r="Q221" s="45" t="n">
        <v>0</v>
      </c>
      <c r="R221" s="45" t="n">
        <v>0</v>
      </c>
      <c r="S221" s="45" t="n">
        <v>0</v>
      </c>
      <c r="T221" s="41"/>
    </row>
    <row r="222" customFormat="false" ht="63" hidden="false" customHeight="false" outlineLevel="0" collapsed="false">
      <c r="A222" s="41" t="n">
        <f aca="false">A221+1</f>
        <v>209</v>
      </c>
      <c r="B222" s="42" t="s">
        <v>476</v>
      </c>
      <c r="C222" s="43"/>
      <c r="D222" s="44" t="s">
        <v>477</v>
      </c>
      <c r="E222" s="44" t="s">
        <v>204</v>
      </c>
      <c r="F222" s="45" t="n">
        <v>71731800</v>
      </c>
      <c r="G222" s="45" t="n">
        <v>71731800</v>
      </c>
      <c r="H222" s="45" t="n">
        <v>0</v>
      </c>
      <c r="I222" s="45" t="n">
        <v>15048836</v>
      </c>
      <c r="J222" s="45" t="n">
        <v>0</v>
      </c>
      <c r="K222" s="45" t="n">
        <v>0</v>
      </c>
      <c r="L222" s="45" t="n">
        <v>0</v>
      </c>
      <c r="M222" s="45" t="n">
        <v>0</v>
      </c>
      <c r="N222" s="45" t="n">
        <v>0</v>
      </c>
      <c r="O222" s="45" t="n">
        <v>71731800</v>
      </c>
      <c r="P222" s="45" t="n">
        <v>71731800</v>
      </c>
      <c r="Q222" s="45" t="n">
        <v>0</v>
      </c>
      <c r="R222" s="45" t="n">
        <v>15048836</v>
      </c>
      <c r="S222" s="45" t="n">
        <v>0</v>
      </c>
      <c r="T222" s="41"/>
    </row>
    <row r="223" customFormat="false" ht="47.25" hidden="false" customHeight="false" outlineLevel="0" collapsed="false">
      <c r="A223" s="41" t="n">
        <f aca="false">A222+1</f>
        <v>210</v>
      </c>
      <c r="B223" s="42" t="s">
        <v>478</v>
      </c>
      <c r="C223" s="43" t="s">
        <v>213</v>
      </c>
      <c r="D223" s="44" t="s">
        <v>479</v>
      </c>
      <c r="E223" s="44" t="s">
        <v>204</v>
      </c>
      <c r="F223" s="45" t="n">
        <v>28465300</v>
      </c>
      <c r="G223" s="45" t="n">
        <v>28465300</v>
      </c>
      <c r="H223" s="45" t="n">
        <v>0</v>
      </c>
      <c r="I223" s="45" t="n">
        <v>7116336</v>
      </c>
      <c r="J223" s="45" t="n">
        <v>0</v>
      </c>
      <c r="K223" s="45" t="n">
        <v>0</v>
      </c>
      <c r="L223" s="45" t="n">
        <v>0</v>
      </c>
      <c r="M223" s="45" t="n">
        <v>0</v>
      </c>
      <c r="N223" s="45" t="n">
        <v>0</v>
      </c>
      <c r="O223" s="45" t="n">
        <v>28465300</v>
      </c>
      <c r="P223" s="45" t="n">
        <v>28465300</v>
      </c>
      <c r="Q223" s="45" t="n">
        <v>0</v>
      </c>
      <c r="R223" s="45" t="n">
        <v>7116336</v>
      </c>
      <c r="S223" s="45" t="n">
        <v>0</v>
      </c>
      <c r="T223" s="41"/>
    </row>
    <row r="224" customFormat="false" ht="47.25" hidden="false" customHeight="false" outlineLevel="0" collapsed="false">
      <c r="A224" s="41" t="n">
        <f aca="false">A223+1</f>
        <v>211</v>
      </c>
      <c r="B224" s="42" t="s">
        <v>480</v>
      </c>
      <c r="C224" s="43" t="s">
        <v>213</v>
      </c>
      <c r="D224" s="44" t="s">
        <v>481</v>
      </c>
      <c r="E224" s="44" t="s">
        <v>204</v>
      </c>
      <c r="F224" s="45" t="n">
        <v>11538000</v>
      </c>
      <c r="G224" s="45" t="n">
        <v>11538000</v>
      </c>
      <c r="H224" s="45" t="n">
        <v>0</v>
      </c>
      <c r="I224" s="45" t="n">
        <v>0</v>
      </c>
      <c r="J224" s="45" t="n">
        <v>0</v>
      </c>
      <c r="K224" s="45" t="n">
        <v>0</v>
      </c>
      <c r="L224" s="45" t="n">
        <v>0</v>
      </c>
      <c r="M224" s="45" t="n">
        <v>0</v>
      </c>
      <c r="N224" s="45" t="n">
        <v>0</v>
      </c>
      <c r="O224" s="45" t="n">
        <v>11538000</v>
      </c>
      <c r="P224" s="45" t="n">
        <v>11538000</v>
      </c>
      <c r="Q224" s="45" t="n">
        <v>0</v>
      </c>
      <c r="R224" s="45" t="n">
        <v>0</v>
      </c>
      <c r="S224" s="45" t="n">
        <v>0</v>
      </c>
      <c r="T224" s="41"/>
    </row>
    <row r="225" customFormat="false" ht="63" hidden="false" customHeight="false" outlineLevel="0" collapsed="false">
      <c r="A225" s="41" t="n">
        <f aca="false">A224+1</f>
        <v>212</v>
      </c>
      <c r="B225" s="42" t="s">
        <v>482</v>
      </c>
      <c r="C225" s="43" t="s">
        <v>213</v>
      </c>
      <c r="D225" s="44" t="s">
        <v>483</v>
      </c>
      <c r="E225" s="44" t="s">
        <v>204</v>
      </c>
      <c r="F225" s="45" t="n">
        <v>31728500</v>
      </c>
      <c r="G225" s="45" t="n">
        <v>31728500</v>
      </c>
      <c r="H225" s="45" t="n">
        <v>0</v>
      </c>
      <c r="I225" s="45" t="n">
        <v>7932500</v>
      </c>
      <c r="J225" s="45" t="n">
        <v>0</v>
      </c>
      <c r="K225" s="45" t="n">
        <v>0</v>
      </c>
      <c r="L225" s="45" t="n">
        <v>0</v>
      </c>
      <c r="M225" s="45" t="n">
        <v>0</v>
      </c>
      <c r="N225" s="45" t="n">
        <v>0</v>
      </c>
      <c r="O225" s="45" t="n">
        <v>31728500</v>
      </c>
      <c r="P225" s="45" t="n">
        <v>31728500</v>
      </c>
      <c r="Q225" s="45" t="n">
        <v>0</v>
      </c>
      <c r="R225" s="45" t="n">
        <v>7932500</v>
      </c>
      <c r="S225" s="45" t="n">
        <v>0</v>
      </c>
      <c r="T225" s="41"/>
    </row>
    <row r="226" customFormat="false" ht="47.25" hidden="false" customHeight="false" outlineLevel="0" collapsed="false">
      <c r="A226" s="41" t="n">
        <f aca="false">A225+1</f>
        <v>213</v>
      </c>
      <c r="B226" s="42" t="s">
        <v>484</v>
      </c>
      <c r="C226" s="43"/>
      <c r="D226" s="44" t="s">
        <v>485</v>
      </c>
      <c r="E226" s="44" t="s">
        <v>204</v>
      </c>
      <c r="F226" s="45" t="n">
        <v>162200</v>
      </c>
      <c r="G226" s="45" t="n">
        <v>162200</v>
      </c>
      <c r="H226" s="45" t="n">
        <v>0</v>
      </c>
      <c r="I226" s="45" t="n">
        <v>162200</v>
      </c>
      <c r="J226" s="45" t="n">
        <v>0</v>
      </c>
      <c r="K226" s="45" t="n">
        <v>0</v>
      </c>
      <c r="L226" s="45" t="n">
        <v>0</v>
      </c>
      <c r="M226" s="45" t="n">
        <v>0</v>
      </c>
      <c r="N226" s="45" t="n">
        <v>0</v>
      </c>
      <c r="O226" s="45" t="n">
        <v>162200</v>
      </c>
      <c r="P226" s="45" t="n">
        <v>162200</v>
      </c>
      <c r="Q226" s="45" t="n">
        <v>0</v>
      </c>
      <c r="R226" s="45" t="n">
        <v>162200</v>
      </c>
      <c r="S226" s="45" t="n">
        <v>0</v>
      </c>
      <c r="T226" s="41"/>
    </row>
    <row r="227" customFormat="false" ht="63" hidden="false" customHeight="false" outlineLevel="0" collapsed="false">
      <c r="A227" s="41" t="n">
        <f aca="false">A226+1</f>
        <v>214</v>
      </c>
      <c r="B227" s="42" t="s">
        <v>486</v>
      </c>
      <c r="C227" s="43" t="s">
        <v>213</v>
      </c>
      <c r="D227" s="44" t="s">
        <v>487</v>
      </c>
      <c r="E227" s="44" t="s">
        <v>204</v>
      </c>
      <c r="F227" s="45" t="n">
        <v>162200</v>
      </c>
      <c r="G227" s="45" t="n">
        <v>162200</v>
      </c>
      <c r="H227" s="45" t="n">
        <v>0</v>
      </c>
      <c r="I227" s="45" t="n">
        <v>162200</v>
      </c>
      <c r="J227" s="45" t="n">
        <v>0</v>
      </c>
      <c r="K227" s="45" t="n">
        <v>0</v>
      </c>
      <c r="L227" s="45" t="n">
        <v>0</v>
      </c>
      <c r="M227" s="45" t="n">
        <v>0</v>
      </c>
      <c r="N227" s="45" t="n">
        <v>0</v>
      </c>
      <c r="O227" s="45" t="n">
        <v>162200</v>
      </c>
      <c r="P227" s="45" t="n">
        <v>162200</v>
      </c>
      <c r="Q227" s="45" t="n">
        <v>0</v>
      </c>
      <c r="R227" s="45" t="n">
        <v>162200</v>
      </c>
      <c r="S227" s="45" t="n">
        <v>0</v>
      </c>
      <c r="T227" s="41"/>
    </row>
    <row r="228" customFormat="false" ht="47.25" hidden="false" customHeight="false" outlineLevel="0" collapsed="false">
      <c r="A228" s="41" t="n">
        <f aca="false">A227+1</f>
        <v>215</v>
      </c>
      <c r="B228" s="42" t="s">
        <v>488</v>
      </c>
      <c r="C228" s="43"/>
      <c r="D228" s="44" t="s">
        <v>489</v>
      </c>
      <c r="E228" s="44" t="s">
        <v>204</v>
      </c>
      <c r="F228" s="45" t="n">
        <v>43900378</v>
      </c>
      <c r="G228" s="45" t="n">
        <v>43900378</v>
      </c>
      <c r="H228" s="45" t="n">
        <v>0</v>
      </c>
      <c r="I228" s="45" t="n">
        <v>12238199</v>
      </c>
      <c r="J228" s="45" t="n">
        <v>2000000</v>
      </c>
      <c r="K228" s="45" t="n">
        <v>2000000</v>
      </c>
      <c r="L228" s="45" t="n">
        <v>0</v>
      </c>
      <c r="M228" s="45" t="n">
        <v>0</v>
      </c>
      <c r="N228" s="45" t="n">
        <v>0</v>
      </c>
      <c r="O228" s="45" t="n">
        <v>45900378</v>
      </c>
      <c r="P228" s="45" t="n">
        <v>45900378</v>
      </c>
      <c r="Q228" s="45" t="n">
        <v>0</v>
      </c>
      <c r="R228" s="45" t="n">
        <v>12238199</v>
      </c>
      <c r="S228" s="45" t="n">
        <v>0</v>
      </c>
      <c r="T228" s="41"/>
    </row>
    <row r="229" customFormat="false" ht="63" hidden="false" customHeight="false" outlineLevel="0" collapsed="false">
      <c r="A229" s="41" t="n">
        <f aca="false">A228+1</f>
        <v>216</v>
      </c>
      <c r="B229" s="42" t="s">
        <v>490</v>
      </c>
      <c r="C229" s="43" t="s">
        <v>213</v>
      </c>
      <c r="D229" s="44" t="s">
        <v>491</v>
      </c>
      <c r="E229" s="44" t="s">
        <v>204</v>
      </c>
      <c r="F229" s="45" t="n">
        <v>3288300</v>
      </c>
      <c r="G229" s="45" t="n">
        <v>3288300</v>
      </c>
      <c r="H229" s="45" t="n">
        <v>0</v>
      </c>
      <c r="I229" s="45" t="n">
        <v>358776</v>
      </c>
      <c r="J229" s="45" t="n">
        <v>0</v>
      </c>
      <c r="K229" s="45" t="n">
        <v>0</v>
      </c>
      <c r="L229" s="45" t="n">
        <v>0</v>
      </c>
      <c r="M229" s="45" t="n">
        <v>0</v>
      </c>
      <c r="N229" s="45" t="n">
        <v>0</v>
      </c>
      <c r="O229" s="45" t="n">
        <v>3288300</v>
      </c>
      <c r="P229" s="45" t="n">
        <v>3288300</v>
      </c>
      <c r="Q229" s="45" t="n">
        <v>0</v>
      </c>
      <c r="R229" s="45" t="n">
        <v>358776</v>
      </c>
      <c r="S229" s="45" t="n">
        <v>0</v>
      </c>
      <c r="T229" s="41"/>
    </row>
    <row r="230" customFormat="false" ht="78.75" hidden="false" customHeight="false" outlineLevel="0" collapsed="false">
      <c r="A230" s="41" t="n">
        <f aca="false">A229+1</f>
        <v>217</v>
      </c>
      <c r="B230" s="42" t="s">
        <v>492</v>
      </c>
      <c r="C230" s="43" t="s">
        <v>213</v>
      </c>
      <c r="D230" s="44" t="s">
        <v>493</v>
      </c>
      <c r="E230" s="44" t="s">
        <v>204</v>
      </c>
      <c r="F230" s="45" t="n">
        <v>3000000</v>
      </c>
      <c r="G230" s="45" t="n">
        <v>3000000</v>
      </c>
      <c r="H230" s="45" t="n">
        <v>0</v>
      </c>
      <c r="I230" s="45" t="n">
        <v>3000000</v>
      </c>
      <c r="J230" s="45" t="n">
        <v>0</v>
      </c>
      <c r="K230" s="45" t="n">
        <v>0</v>
      </c>
      <c r="L230" s="45" t="n">
        <v>0</v>
      </c>
      <c r="M230" s="45" t="n">
        <v>0</v>
      </c>
      <c r="N230" s="45" t="n">
        <v>0</v>
      </c>
      <c r="O230" s="45" t="n">
        <v>3000000</v>
      </c>
      <c r="P230" s="45" t="n">
        <v>3000000</v>
      </c>
      <c r="Q230" s="45" t="n">
        <v>0</v>
      </c>
      <c r="R230" s="45" t="n">
        <v>3000000</v>
      </c>
      <c r="S230" s="45" t="n">
        <v>0</v>
      </c>
      <c r="T230" s="41"/>
    </row>
    <row r="231" customFormat="false" ht="15.75" hidden="false" customHeight="false" outlineLevel="0" collapsed="false">
      <c r="A231" s="41" t="n">
        <f aca="false">A230+1</f>
        <v>218</v>
      </c>
      <c r="B231" s="42" t="s">
        <v>494</v>
      </c>
      <c r="C231" s="43" t="s">
        <v>213</v>
      </c>
      <c r="D231" s="44" t="s">
        <v>495</v>
      </c>
      <c r="E231" s="44" t="s">
        <v>204</v>
      </c>
      <c r="F231" s="45" t="n">
        <v>37612078</v>
      </c>
      <c r="G231" s="45" t="n">
        <v>37612078</v>
      </c>
      <c r="H231" s="45" t="n">
        <v>0</v>
      </c>
      <c r="I231" s="45" t="n">
        <v>8879423</v>
      </c>
      <c r="J231" s="45" t="n">
        <v>2000000</v>
      </c>
      <c r="K231" s="45" t="n">
        <v>2000000</v>
      </c>
      <c r="L231" s="45" t="n">
        <v>0</v>
      </c>
      <c r="M231" s="45" t="n">
        <v>0</v>
      </c>
      <c r="N231" s="45" t="n">
        <v>0</v>
      </c>
      <c r="O231" s="45" t="n">
        <v>39612078</v>
      </c>
      <c r="P231" s="45" t="n">
        <v>39612078</v>
      </c>
      <c r="Q231" s="45" t="n">
        <v>0</v>
      </c>
      <c r="R231" s="45" t="n">
        <v>8879423</v>
      </c>
      <c r="S231" s="45" t="n">
        <v>0</v>
      </c>
      <c r="T231" s="41"/>
    </row>
    <row r="232" customFormat="false" ht="15.75" hidden="false" customHeight="false" outlineLevel="0" collapsed="false">
      <c r="A232" s="41" t="n">
        <f aca="false">A231+1</f>
        <v>219</v>
      </c>
      <c r="B232" s="42" t="s">
        <v>200</v>
      </c>
      <c r="C232" s="43"/>
      <c r="D232" s="44" t="s">
        <v>496</v>
      </c>
      <c r="E232" s="44" t="s">
        <v>204</v>
      </c>
      <c r="F232" s="45" t="n">
        <v>7782495480</v>
      </c>
      <c r="G232" s="45" t="n">
        <v>7782495480</v>
      </c>
      <c r="H232" s="45" t="n">
        <v>2188687054</v>
      </c>
      <c r="I232" s="45" t="n">
        <v>2483844182.4</v>
      </c>
      <c r="J232" s="45" t="n">
        <v>529478041</v>
      </c>
      <c r="K232" s="45" t="n">
        <v>529478041</v>
      </c>
      <c r="L232" s="45" t="n">
        <v>539263909.21</v>
      </c>
      <c r="M232" s="45" t="n">
        <v>31081092.39</v>
      </c>
      <c r="N232" s="45" t="n">
        <v>0</v>
      </c>
      <c r="O232" s="45" t="n">
        <v>8311973521</v>
      </c>
      <c r="P232" s="45" t="n">
        <v>8311973521</v>
      </c>
      <c r="Q232" s="45" t="n">
        <v>2727950963.21</v>
      </c>
      <c r="R232" s="45" t="n">
        <v>2514925274.79</v>
      </c>
      <c r="S232" s="45" t="n">
        <v>0</v>
      </c>
      <c r="T232" s="41"/>
    </row>
    <row r="233" customFormat="false" ht="15.75" hidden="false" customHeight="false" outlineLevel="0" collapsed="false">
      <c r="A233" s="41" t="n">
        <f aca="false">A232+1</f>
        <v>220</v>
      </c>
      <c r="B233" s="42" t="s">
        <v>426</v>
      </c>
      <c r="C233" s="43"/>
      <c r="D233" s="44" t="s">
        <v>427</v>
      </c>
      <c r="E233" s="44"/>
      <c r="F233" s="45" t="n">
        <v>2039589</v>
      </c>
      <c r="G233" s="45" t="n">
        <v>2039589</v>
      </c>
      <c r="H233" s="45" t="n">
        <v>2039589</v>
      </c>
      <c r="I233" s="45" t="n">
        <v>309421</v>
      </c>
      <c r="J233" s="45" t="n">
        <v>0</v>
      </c>
      <c r="K233" s="45" t="n">
        <v>0</v>
      </c>
      <c r="L233" s="45" t="n">
        <v>790600</v>
      </c>
      <c r="M233" s="45" t="n">
        <v>-224496.47</v>
      </c>
      <c r="N233" s="45" t="n">
        <v>0</v>
      </c>
      <c r="O233" s="45" t="n">
        <v>2039589</v>
      </c>
      <c r="P233" s="45" t="n">
        <v>2039589</v>
      </c>
      <c r="Q233" s="45" t="n">
        <v>2830189</v>
      </c>
      <c r="R233" s="45" t="n">
        <v>84924.53</v>
      </c>
      <c r="S233" s="45" t="n">
        <v>0</v>
      </c>
      <c r="T233" s="41"/>
    </row>
    <row r="234" customFormat="false" ht="15.75" hidden="false" customHeight="false" outlineLevel="0" collapsed="false">
      <c r="A234" s="41" t="n">
        <f aca="false">A233+1</f>
        <v>221</v>
      </c>
      <c r="B234" s="42" t="s">
        <v>497</v>
      </c>
      <c r="C234" s="43"/>
      <c r="D234" s="44" t="s">
        <v>498</v>
      </c>
      <c r="E234" s="44"/>
      <c r="F234" s="45" t="n">
        <v>2039589</v>
      </c>
      <c r="G234" s="45" t="n">
        <v>2039589</v>
      </c>
      <c r="H234" s="45" t="n">
        <v>2039589</v>
      </c>
      <c r="I234" s="45" t="n">
        <v>309421</v>
      </c>
      <c r="J234" s="45" t="n">
        <v>0</v>
      </c>
      <c r="K234" s="45" t="n">
        <v>0</v>
      </c>
      <c r="L234" s="45" t="n">
        <v>790600</v>
      </c>
      <c r="M234" s="45" t="n">
        <v>-224496.47</v>
      </c>
      <c r="N234" s="45" t="n">
        <v>0</v>
      </c>
      <c r="O234" s="45" t="n">
        <v>2039589</v>
      </c>
      <c r="P234" s="45" t="n">
        <v>2039589</v>
      </c>
      <c r="Q234" s="45" t="n">
        <v>2830189</v>
      </c>
      <c r="R234" s="45" t="n">
        <v>84924.53</v>
      </c>
      <c r="S234" s="45" t="n">
        <v>0</v>
      </c>
      <c r="T234" s="41"/>
    </row>
    <row r="235" customFormat="false" ht="47.25" hidden="false" customHeight="false" outlineLevel="0" collapsed="false">
      <c r="A235" s="41" t="n">
        <f aca="false">A234+1</f>
        <v>222</v>
      </c>
      <c r="B235" s="42" t="s">
        <v>499</v>
      </c>
      <c r="C235" s="43"/>
      <c r="D235" s="44" t="s">
        <v>500</v>
      </c>
      <c r="E235" s="44"/>
      <c r="F235" s="45" t="n">
        <v>924151</v>
      </c>
      <c r="G235" s="45" t="n">
        <v>924151</v>
      </c>
      <c r="H235" s="45" t="n">
        <v>924151</v>
      </c>
      <c r="I235" s="45" t="n">
        <v>0</v>
      </c>
      <c r="J235" s="45" t="n">
        <v>0</v>
      </c>
      <c r="K235" s="45" t="n">
        <v>0</v>
      </c>
      <c r="L235" s="45" t="n">
        <v>340000</v>
      </c>
      <c r="M235" s="45" t="n">
        <v>-175129.23</v>
      </c>
      <c r="N235" s="45" t="n">
        <v>0</v>
      </c>
      <c r="O235" s="45" t="n">
        <v>924151</v>
      </c>
      <c r="P235" s="45" t="n">
        <v>924151</v>
      </c>
      <c r="Q235" s="45" t="n">
        <v>1264151</v>
      </c>
      <c r="R235" s="45" t="n">
        <v>-175129.23</v>
      </c>
      <c r="S235" s="45" t="n">
        <v>0</v>
      </c>
      <c r="T235" s="41"/>
    </row>
    <row r="236" customFormat="false" ht="15.75" hidden="false" customHeight="false" outlineLevel="0" collapsed="false">
      <c r="A236" s="41" t="n">
        <f aca="false">A235+1</f>
        <v>223</v>
      </c>
      <c r="B236" s="42" t="s">
        <v>501</v>
      </c>
      <c r="C236" s="43" t="s">
        <v>221</v>
      </c>
      <c r="D236" s="44" t="s">
        <v>502</v>
      </c>
      <c r="E236" s="44"/>
      <c r="F236" s="45" t="n">
        <v>924151</v>
      </c>
      <c r="G236" s="45" t="n">
        <v>924151</v>
      </c>
      <c r="H236" s="45" t="n">
        <v>924151</v>
      </c>
      <c r="I236" s="45" t="n">
        <v>0</v>
      </c>
      <c r="J236" s="45" t="n">
        <v>340000</v>
      </c>
      <c r="K236" s="45" t="n">
        <v>340000</v>
      </c>
      <c r="L236" s="45" t="n">
        <v>340000</v>
      </c>
      <c r="M236" s="45" t="n">
        <v>0</v>
      </c>
      <c r="N236" s="45" t="n">
        <v>0</v>
      </c>
      <c r="O236" s="45" t="n">
        <v>1264151</v>
      </c>
      <c r="P236" s="45" t="n">
        <v>1264151</v>
      </c>
      <c r="Q236" s="45" t="n">
        <v>1264151</v>
      </c>
      <c r="R236" s="45" t="n">
        <v>0</v>
      </c>
      <c r="S236" s="45" t="n">
        <v>0</v>
      </c>
      <c r="T236" s="41"/>
    </row>
    <row r="237" customFormat="false" ht="15.75" hidden="false" customHeight="false" outlineLevel="0" collapsed="false">
      <c r="A237" s="41" t="n">
        <f aca="false">A236+1</f>
        <v>224</v>
      </c>
      <c r="B237" s="42" t="s">
        <v>503</v>
      </c>
      <c r="C237" s="43" t="s">
        <v>221</v>
      </c>
      <c r="D237" s="44" t="s">
        <v>504</v>
      </c>
      <c r="E237" s="44"/>
      <c r="F237" s="45" t="n">
        <v>0</v>
      </c>
      <c r="G237" s="45" t="n">
        <v>0</v>
      </c>
      <c r="H237" s="45" t="n">
        <v>0</v>
      </c>
      <c r="I237" s="45" t="n">
        <v>0</v>
      </c>
      <c r="J237" s="45" t="n">
        <v>-340000</v>
      </c>
      <c r="K237" s="45" t="n">
        <v>-340000</v>
      </c>
      <c r="L237" s="45" t="n">
        <v>0</v>
      </c>
      <c r="M237" s="45" t="n">
        <v>-175129.23</v>
      </c>
      <c r="N237" s="45" t="n">
        <v>0</v>
      </c>
      <c r="O237" s="45" t="n">
        <v>-340000</v>
      </c>
      <c r="P237" s="45" t="n">
        <v>-340000</v>
      </c>
      <c r="Q237" s="45" t="n">
        <v>0</v>
      </c>
      <c r="R237" s="45" t="n">
        <v>-175129.23</v>
      </c>
      <c r="S237" s="45" t="n">
        <v>0</v>
      </c>
      <c r="T237" s="41"/>
    </row>
    <row r="238" customFormat="false" ht="31.5" hidden="false" customHeight="false" outlineLevel="0" collapsed="false">
      <c r="A238" s="41" t="n">
        <f aca="false">A237+1</f>
        <v>225</v>
      </c>
      <c r="B238" s="42" t="s">
        <v>505</v>
      </c>
      <c r="C238" s="43"/>
      <c r="D238" s="44" t="s">
        <v>506</v>
      </c>
      <c r="E238" s="44"/>
      <c r="F238" s="45" t="n">
        <v>145438</v>
      </c>
      <c r="G238" s="45" t="n">
        <v>145438</v>
      </c>
      <c r="H238" s="45" t="n">
        <v>145438</v>
      </c>
      <c r="I238" s="45" t="n">
        <v>0</v>
      </c>
      <c r="J238" s="45" t="n">
        <v>0</v>
      </c>
      <c r="K238" s="45" t="n">
        <v>0</v>
      </c>
      <c r="L238" s="45" t="n">
        <v>420600</v>
      </c>
      <c r="M238" s="45" t="n">
        <v>-37895.1</v>
      </c>
      <c r="N238" s="45" t="n">
        <v>0</v>
      </c>
      <c r="O238" s="45" t="n">
        <v>145438</v>
      </c>
      <c r="P238" s="45" t="n">
        <v>145438</v>
      </c>
      <c r="Q238" s="45" t="n">
        <v>566038</v>
      </c>
      <c r="R238" s="45" t="n">
        <v>-37895.1</v>
      </c>
      <c r="S238" s="45" t="n">
        <v>0</v>
      </c>
      <c r="T238" s="41"/>
    </row>
    <row r="239" customFormat="false" ht="15.75" hidden="false" customHeight="false" outlineLevel="0" collapsed="false">
      <c r="A239" s="41" t="n">
        <f aca="false">A238+1</f>
        <v>226</v>
      </c>
      <c r="B239" s="42" t="s">
        <v>501</v>
      </c>
      <c r="C239" s="43" t="s">
        <v>221</v>
      </c>
      <c r="D239" s="44" t="s">
        <v>507</v>
      </c>
      <c r="E239" s="44"/>
      <c r="F239" s="45" t="n">
        <v>145438</v>
      </c>
      <c r="G239" s="45" t="n">
        <v>145438</v>
      </c>
      <c r="H239" s="45" t="n">
        <v>145438</v>
      </c>
      <c r="I239" s="45" t="n">
        <v>0</v>
      </c>
      <c r="J239" s="45" t="n">
        <v>420600</v>
      </c>
      <c r="K239" s="45" t="n">
        <v>420600</v>
      </c>
      <c r="L239" s="45" t="n">
        <v>420600</v>
      </c>
      <c r="M239" s="45" t="n">
        <v>0</v>
      </c>
      <c r="N239" s="45" t="n">
        <v>0</v>
      </c>
      <c r="O239" s="45" t="n">
        <v>566038</v>
      </c>
      <c r="P239" s="45" t="n">
        <v>566038</v>
      </c>
      <c r="Q239" s="45" t="n">
        <v>566038</v>
      </c>
      <c r="R239" s="45" t="n">
        <v>0</v>
      </c>
      <c r="S239" s="45" t="n">
        <v>0</v>
      </c>
      <c r="T239" s="41"/>
    </row>
    <row r="240" customFormat="false" ht="15.75" hidden="false" customHeight="false" outlineLevel="0" collapsed="false">
      <c r="A240" s="41" t="n">
        <f aca="false">A239+1</f>
        <v>227</v>
      </c>
      <c r="B240" s="42" t="s">
        <v>503</v>
      </c>
      <c r="C240" s="43" t="s">
        <v>221</v>
      </c>
      <c r="D240" s="44" t="s">
        <v>508</v>
      </c>
      <c r="E240" s="44"/>
      <c r="F240" s="45" t="n">
        <v>0</v>
      </c>
      <c r="G240" s="45" t="n">
        <v>0</v>
      </c>
      <c r="H240" s="45" t="n">
        <v>0</v>
      </c>
      <c r="I240" s="45" t="n">
        <v>0</v>
      </c>
      <c r="J240" s="45" t="n">
        <v>-420600</v>
      </c>
      <c r="K240" s="45" t="n">
        <v>-420600</v>
      </c>
      <c r="L240" s="45" t="n">
        <v>0</v>
      </c>
      <c r="M240" s="45" t="n">
        <v>-37895.1</v>
      </c>
      <c r="N240" s="45" t="n">
        <v>0</v>
      </c>
      <c r="O240" s="45" t="n">
        <v>-420600</v>
      </c>
      <c r="P240" s="45" t="n">
        <v>-420600</v>
      </c>
      <c r="Q240" s="45" t="n">
        <v>0</v>
      </c>
      <c r="R240" s="45" t="n">
        <v>-37895.1</v>
      </c>
      <c r="S240" s="45" t="n">
        <v>0</v>
      </c>
      <c r="T240" s="41"/>
    </row>
    <row r="241" customFormat="false" ht="47.25" hidden="false" customHeight="false" outlineLevel="0" collapsed="false">
      <c r="A241" s="41" t="n">
        <f aca="false">A240+1</f>
        <v>228</v>
      </c>
      <c r="B241" s="42" t="s">
        <v>509</v>
      </c>
      <c r="C241" s="43"/>
      <c r="D241" s="44" t="s">
        <v>510</v>
      </c>
      <c r="E241" s="44"/>
      <c r="F241" s="45" t="n">
        <v>970000</v>
      </c>
      <c r="G241" s="45" t="n">
        <v>970000</v>
      </c>
      <c r="H241" s="45" t="n">
        <v>970000</v>
      </c>
      <c r="I241" s="45" t="n">
        <v>309421</v>
      </c>
      <c r="J241" s="45" t="n">
        <v>0</v>
      </c>
      <c r="K241" s="45" t="n">
        <v>0</v>
      </c>
      <c r="L241" s="45" t="n">
        <v>30000</v>
      </c>
      <c r="M241" s="45" t="n">
        <v>-9386.14</v>
      </c>
      <c r="N241" s="45" t="n">
        <v>0</v>
      </c>
      <c r="O241" s="45" t="n">
        <v>970000</v>
      </c>
      <c r="P241" s="45" t="n">
        <v>970000</v>
      </c>
      <c r="Q241" s="45" t="n">
        <v>1000000</v>
      </c>
      <c r="R241" s="45" t="n">
        <v>300034.86</v>
      </c>
      <c r="S241" s="45" t="n">
        <v>0</v>
      </c>
      <c r="T241" s="41"/>
    </row>
    <row r="242" customFormat="false" ht="15.75" hidden="false" customHeight="false" outlineLevel="0" collapsed="false">
      <c r="A242" s="41" t="n">
        <f aca="false">A241+1</f>
        <v>229</v>
      </c>
      <c r="B242" s="42" t="s">
        <v>501</v>
      </c>
      <c r="C242" s="43" t="s">
        <v>221</v>
      </c>
      <c r="D242" s="44" t="s">
        <v>511</v>
      </c>
      <c r="E242" s="44"/>
      <c r="F242" s="45" t="n">
        <v>970000</v>
      </c>
      <c r="G242" s="45" t="n">
        <v>970000</v>
      </c>
      <c r="H242" s="45" t="n">
        <v>970000</v>
      </c>
      <c r="I242" s="45" t="n">
        <v>309421</v>
      </c>
      <c r="J242" s="45" t="n">
        <v>30000</v>
      </c>
      <c r="K242" s="45" t="n">
        <v>30000</v>
      </c>
      <c r="L242" s="45" t="n">
        <v>30000</v>
      </c>
      <c r="M242" s="45" t="n">
        <v>0</v>
      </c>
      <c r="N242" s="45" t="n">
        <v>0</v>
      </c>
      <c r="O242" s="45" t="n">
        <v>1000000</v>
      </c>
      <c r="P242" s="45" t="n">
        <v>1000000</v>
      </c>
      <c r="Q242" s="45" t="n">
        <v>1000000</v>
      </c>
      <c r="R242" s="45" t="n">
        <v>309421</v>
      </c>
      <c r="S242" s="45" t="n">
        <v>0</v>
      </c>
      <c r="T242" s="41"/>
    </row>
    <row r="243" customFormat="false" ht="15.75" hidden="false" customHeight="false" outlineLevel="0" collapsed="false">
      <c r="A243" s="41" t="n">
        <f aca="false">A242+1</f>
        <v>230</v>
      </c>
      <c r="B243" s="42" t="s">
        <v>503</v>
      </c>
      <c r="C243" s="43" t="s">
        <v>221</v>
      </c>
      <c r="D243" s="44" t="s">
        <v>512</v>
      </c>
      <c r="E243" s="44"/>
      <c r="F243" s="45" t="n">
        <v>0</v>
      </c>
      <c r="G243" s="45" t="n">
        <v>0</v>
      </c>
      <c r="H243" s="45" t="n">
        <v>0</v>
      </c>
      <c r="I243" s="45" t="n">
        <v>0</v>
      </c>
      <c r="J243" s="45" t="n">
        <v>-30000</v>
      </c>
      <c r="K243" s="45" t="n">
        <v>-30000</v>
      </c>
      <c r="L243" s="45" t="n">
        <v>0</v>
      </c>
      <c r="M243" s="45" t="n">
        <v>-9386.14</v>
      </c>
      <c r="N243" s="45" t="n">
        <v>0</v>
      </c>
      <c r="O243" s="45" t="n">
        <v>-30000</v>
      </c>
      <c r="P243" s="45" t="n">
        <v>-30000</v>
      </c>
      <c r="Q243" s="45" t="n">
        <v>0</v>
      </c>
      <c r="R243" s="45" t="n">
        <v>-9386.14</v>
      </c>
      <c r="S243" s="45" t="n">
        <v>0</v>
      </c>
      <c r="T243" s="41"/>
    </row>
    <row r="244" customFormat="false" ht="31.5" hidden="false" customHeight="false" outlineLevel="0" collapsed="false">
      <c r="A244" s="41" t="n">
        <f aca="false">A243+1</f>
        <v>231</v>
      </c>
      <c r="B244" s="42" t="s">
        <v>513</v>
      </c>
      <c r="C244" s="43"/>
      <c r="D244" s="44" t="s">
        <v>514</v>
      </c>
      <c r="E244" s="44"/>
      <c r="F244" s="45" t="n">
        <v>0</v>
      </c>
      <c r="G244" s="45" t="n">
        <v>0</v>
      </c>
      <c r="H244" s="45" t="n">
        <v>0</v>
      </c>
      <c r="I244" s="45" t="n">
        <v>0</v>
      </c>
      <c r="J244" s="45" t="n">
        <v>0</v>
      </c>
      <c r="K244" s="45" t="n">
        <v>0</v>
      </c>
      <c r="L244" s="45" t="n">
        <v>0</v>
      </c>
      <c r="M244" s="45" t="n">
        <v>-2086</v>
      </c>
      <c r="N244" s="45" t="n">
        <v>0</v>
      </c>
      <c r="O244" s="45" t="n">
        <v>0</v>
      </c>
      <c r="P244" s="45" t="n">
        <v>0</v>
      </c>
      <c r="Q244" s="45" t="n">
        <v>0</v>
      </c>
      <c r="R244" s="45" t="n">
        <v>-2086</v>
      </c>
      <c r="S244" s="45" t="n">
        <v>0</v>
      </c>
      <c r="T244" s="41"/>
    </row>
    <row r="245" customFormat="false" ht="15.75" hidden="false" customHeight="false" outlineLevel="0" collapsed="false">
      <c r="A245" s="41" t="n">
        <f aca="false">A244+1</f>
        <v>232</v>
      </c>
      <c r="B245" s="42" t="s">
        <v>503</v>
      </c>
      <c r="C245" s="43" t="s">
        <v>409</v>
      </c>
      <c r="D245" s="44" t="s">
        <v>515</v>
      </c>
      <c r="E245" s="44"/>
      <c r="F245" s="45" t="n">
        <v>0</v>
      </c>
      <c r="G245" s="45" t="n">
        <v>0</v>
      </c>
      <c r="H245" s="45" t="n">
        <v>0</v>
      </c>
      <c r="I245" s="45" t="n">
        <v>0</v>
      </c>
      <c r="J245" s="45" t="n">
        <v>0</v>
      </c>
      <c r="K245" s="45" t="n">
        <v>0</v>
      </c>
      <c r="L245" s="45" t="n">
        <v>0</v>
      </c>
      <c r="M245" s="45" t="n">
        <v>-2086</v>
      </c>
      <c r="N245" s="45" t="n">
        <v>0</v>
      </c>
      <c r="O245" s="45" t="n">
        <v>0</v>
      </c>
      <c r="P245" s="45" t="n">
        <v>0</v>
      </c>
      <c r="Q245" s="45" t="n">
        <v>0</v>
      </c>
      <c r="R245" s="45" t="n">
        <v>-2086</v>
      </c>
      <c r="S245" s="45" t="n">
        <v>0</v>
      </c>
      <c r="T245" s="41"/>
    </row>
    <row r="246" customFormat="false" ht="15.75" hidden="false" customHeight="false" outlineLevel="0" collapsed="false">
      <c r="A246" s="41" t="n">
        <f aca="false">A245+1</f>
        <v>233</v>
      </c>
      <c r="B246" s="42" t="s">
        <v>200</v>
      </c>
      <c r="C246" s="43"/>
      <c r="D246" s="44" t="s">
        <v>457</v>
      </c>
      <c r="E246" s="44"/>
      <c r="F246" s="45" t="n">
        <v>2039589</v>
      </c>
      <c r="G246" s="45" t="n">
        <v>2039589</v>
      </c>
      <c r="H246" s="45" t="n">
        <v>2039589</v>
      </c>
      <c r="I246" s="45" t="n">
        <v>309421</v>
      </c>
      <c r="J246" s="45" t="n">
        <v>0</v>
      </c>
      <c r="K246" s="45" t="n">
        <v>0</v>
      </c>
      <c r="L246" s="45" t="n">
        <v>790600</v>
      </c>
      <c r="M246" s="45" t="n">
        <v>-224496.47</v>
      </c>
      <c r="N246" s="45" t="n">
        <v>0</v>
      </c>
      <c r="O246" s="45" t="n">
        <v>2039589</v>
      </c>
      <c r="P246" s="45" t="n">
        <v>2039589</v>
      </c>
      <c r="Q246" s="45" t="n">
        <v>2830189</v>
      </c>
      <c r="R246" s="45" t="n">
        <v>84924.53</v>
      </c>
      <c r="S246" s="45" t="n">
        <v>0</v>
      </c>
      <c r="T246" s="41"/>
    </row>
    <row r="247" customFormat="false" ht="15.75" hidden="false" customHeight="false" outlineLevel="0" collapsed="false">
      <c r="A247" s="41" t="n">
        <f aca="false">A246+1</f>
        <v>234</v>
      </c>
      <c r="B247" s="42" t="s">
        <v>516</v>
      </c>
      <c r="C247" s="43"/>
      <c r="D247" s="44"/>
      <c r="E247" s="44" t="s">
        <v>517</v>
      </c>
      <c r="F247" s="45" t="n">
        <v>3478631</v>
      </c>
      <c r="G247" s="45" t="n">
        <v>3478631</v>
      </c>
      <c r="H247" s="45" t="n">
        <v>0</v>
      </c>
      <c r="I247" s="45" t="n">
        <v>112581577.01</v>
      </c>
      <c r="J247" s="45" t="n">
        <v>-3478631</v>
      </c>
      <c r="K247" s="45" t="n">
        <v>-3478631</v>
      </c>
      <c r="L247" s="45" t="n">
        <v>0</v>
      </c>
      <c r="M247" s="45" t="n">
        <v>84554629.13</v>
      </c>
      <c r="N247" s="45" t="n">
        <v>0</v>
      </c>
      <c r="O247" s="45" t="n">
        <v>0</v>
      </c>
      <c r="P247" s="45" t="n">
        <v>0</v>
      </c>
      <c r="Q247" s="45" t="n">
        <v>0</v>
      </c>
      <c r="R247" s="45" t="n">
        <v>197136206.14</v>
      </c>
      <c r="S247" s="45" t="n">
        <v>0</v>
      </c>
      <c r="T247" s="41"/>
    </row>
    <row r="248" customFormat="false" ht="15.75" hidden="false" customHeight="false" outlineLevel="0" collapsed="false">
      <c r="A248" s="41" t="n">
        <f aca="false">A247+1</f>
        <v>235</v>
      </c>
      <c r="B248" s="42" t="s">
        <v>518</v>
      </c>
      <c r="C248" s="43"/>
      <c r="D248" s="44"/>
      <c r="E248" s="44" t="s">
        <v>519</v>
      </c>
      <c r="F248" s="45" t="n">
        <v>0</v>
      </c>
      <c r="G248" s="45" t="n">
        <v>0</v>
      </c>
      <c r="H248" s="45" t="n">
        <v>0</v>
      </c>
      <c r="I248" s="45" t="n">
        <v>2174255230.54</v>
      </c>
      <c r="J248" s="45" t="n">
        <v>0</v>
      </c>
      <c r="K248" s="45" t="n">
        <v>0</v>
      </c>
      <c r="L248" s="45" t="n">
        <v>0</v>
      </c>
      <c r="M248" s="45" t="n">
        <v>84554629.13</v>
      </c>
      <c r="N248" s="45" t="n">
        <v>0</v>
      </c>
      <c r="O248" s="45" t="n">
        <v>0</v>
      </c>
      <c r="P248" s="45" t="n">
        <v>0</v>
      </c>
      <c r="Q248" s="45" t="n">
        <v>0</v>
      </c>
      <c r="R248" s="45" t="n">
        <v>2258809859.67</v>
      </c>
      <c r="S248" s="45" t="n">
        <v>0</v>
      </c>
      <c r="T248" s="41"/>
    </row>
    <row r="249" customFormat="false" ht="15.75" hidden="false" customHeight="false" outlineLevel="0" collapsed="false">
      <c r="A249" s="41" t="n">
        <f aca="false">A248+1</f>
        <v>236</v>
      </c>
      <c r="B249" s="42" t="s">
        <v>520</v>
      </c>
      <c r="C249" s="43"/>
      <c r="D249" s="44"/>
      <c r="E249" s="44" t="s">
        <v>521</v>
      </c>
      <c r="F249" s="45" t="n">
        <v>-3478631</v>
      </c>
      <c r="G249" s="45" t="n">
        <v>-3478631</v>
      </c>
      <c r="H249" s="45" t="n">
        <v>0</v>
      </c>
      <c r="I249" s="45" t="n">
        <v>-112581577.01</v>
      </c>
      <c r="J249" s="45" t="n">
        <v>3478631</v>
      </c>
      <c r="K249" s="45" t="n">
        <v>3478631</v>
      </c>
      <c r="L249" s="45" t="n">
        <v>0</v>
      </c>
      <c r="M249" s="45" t="n">
        <v>-84554629.13</v>
      </c>
      <c r="N249" s="45" t="n">
        <v>0</v>
      </c>
      <c r="O249" s="45" t="n">
        <v>0</v>
      </c>
      <c r="P249" s="45" t="n">
        <v>0</v>
      </c>
      <c r="Q249" s="45" t="n">
        <v>0</v>
      </c>
      <c r="R249" s="45" t="n">
        <v>-197136206.14</v>
      </c>
      <c r="S249" s="45" t="n">
        <v>0</v>
      </c>
      <c r="T249" s="41"/>
    </row>
    <row r="250" customFormat="false" ht="15.75" hidden="false" customHeight="false" outlineLevel="0" collapsed="false">
      <c r="A250" s="41" t="n">
        <f aca="false">A249+1</f>
        <v>237</v>
      </c>
      <c r="B250" s="42" t="s">
        <v>522</v>
      </c>
      <c r="C250" s="43"/>
      <c r="D250" s="44"/>
      <c r="E250" s="44" t="s">
        <v>523</v>
      </c>
      <c r="F250" s="45" t="n">
        <v>0</v>
      </c>
      <c r="G250" s="45" t="n">
        <v>0</v>
      </c>
      <c r="H250" s="45" t="n">
        <v>0</v>
      </c>
      <c r="I250" s="45" t="n">
        <v>-2174255230.54</v>
      </c>
      <c r="J250" s="45" t="n">
        <v>0</v>
      </c>
      <c r="K250" s="45" t="n">
        <v>0</v>
      </c>
      <c r="L250" s="45" t="n">
        <v>0</v>
      </c>
      <c r="M250" s="45" t="n">
        <v>-84554629.13</v>
      </c>
      <c r="N250" s="45" t="n">
        <v>0</v>
      </c>
      <c r="O250" s="45" t="n">
        <v>0</v>
      </c>
      <c r="P250" s="45" t="n">
        <v>0</v>
      </c>
      <c r="Q250" s="45" t="n">
        <v>0</v>
      </c>
      <c r="R250" s="45" t="n">
        <v>-2258809859.67</v>
      </c>
      <c r="S250" s="45" t="n">
        <v>0</v>
      </c>
      <c r="T250" s="41"/>
    </row>
    <row r="251" customFormat="false" ht="31.5" hidden="false" customHeight="false" outlineLevel="0" collapsed="false">
      <c r="A251" s="41" t="n">
        <f aca="false">A250+1</f>
        <v>238</v>
      </c>
      <c r="B251" s="42" t="s">
        <v>524</v>
      </c>
      <c r="C251" s="43"/>
      <c r="D251" s="44"/>
      <c r="E251" s="44" t="s">
        <v>525</v>
      </c>
      <c r="F251" s="45" t="n">
        <v>0</v>
      </c>
      <c r="G251" s="45" t="n">
        <v>0</v>
      </c>
      <c r="H251" s="45" t="n">
        <v>0</v>
      </c>
      <c r="I251" s="45" t="n">
        <v>-8805297.2</v>
      </c>
      <c r="J251" s="45" t="n">
        <v>0</v>
      </c>
      <c r="K251" s="45" t="n">
        <v>0</v>
      </c>
      <c r="L251" s="45" t="n">
        <v>0</v>
      </c>
      <c r="M251" s="45" t="n">
        <v>-4694002.88</v>
      </c>
      <c r="N251" s="45" t="n">
        <v>0</v>
      </c>
      <c r="O251" s="45" t="n">
        <v>0</v>
      </c>
      <c r="P251" s="45" t="n">
        <v>0</v>
      </c>
      <c r="Q251" s="45" t="n">
        <v>0</v>
      </c>
      <c r="R251" s="45" t="n">
        <v>-13499300.08</v>
      </c>
      <c r="S251" s="45" t="n">
        <v>0</v>
      </c>
      <c r="T251" s="41"/>
    </row>
    <row r="252" customFormat="false" ht="31.5" hidden="false" customHeight="false" outlineLevel="0" collapsed="false">
      <c r="A252" s="41" t="n">
        <f aca="false">A251+1</f>
        <v>239</v>
      </c>
      <c r="B252" s="42" t="s">
        <v>526</v>
      </c>
      <c r="C252" s="43"/>
      <c r="D252" s="44"/>
      <c r="E252" s="44" t="s">
        <v>527</v>
      </c>
      <c r="F252" s="45" t="n">
        <v>0</v>
      </c>
      <c r="G252" s="45" t="n">
        <v>0</v>
      </c>
      <c r="H252" s="45" t="n">
        <v>0</v>
      </c>
      <c r="I252" s="45" t="n">
        <v>-8805297.2</v>
      </c>
      <c r="J252" s="45" t="n">
        <v>0</v>
      </c>
      <c r="K252" s="45" t="n">
        <v>0</v>
      </c>
      <c r="L252" s="45" t="n">
        <v>0</v>
      </c>
      <c r="M252" s="45" t="n">
        <v>-4694002.88</v>
      </c>
      <c r="N252" s="45" t="n">
        <v>0</v>
      </c>
      <c r="O252" s="45" t="n">
        <v>0</v>
      </c>
      <c r="P252" s="45" t="n">
        <v>0</v>
      </c>
      <c r="Q252" s="45" t="n">
        <v>0</v>
      </c>
      <c r="R252" s="45" t="n">
        <v>-13499300.08</v>
      </c>
      <c r="S252" s="45" t="n">
        <v>0</v>
      </c>
      <c r="T252" s="41"/>
    </row>
    <row r="253" customFormat="false" ht="15.75" hidden="false" customHeight="false" outlineLevel="0" collapsed="false">
      <c r="A253" s="41" t="n">
        <f aca="false">A252+1</f>
        <v>240</v>
      </c>
      <c r="B253" s="42" t="s">
        <v>528</v>
      </c>
      <c r="C253" s="43"/>
      <c r="D253" s="44"/>
      <c r="E253" s="44" t="s">
        <v>529</v>
      </c>
      <c r="F253" s="45" t="n">
        <v>0</v>
      </c>
      <c r="G253" s="45" t="n">
        <v>0</v>
      </c>
      <c r="H253" s="45" t="n">
        <v>0</v>
      </c>
      <c r="I253" s="45" t="n">
        <v>0</v>
      </c>
      <c r="J253" s="45" t="n">
        <v>23089987.93</v>
      </c>
      <c r="K253" s="45" t="n">
        <v>23089987.93</v>
      </c>
      <c r="L253" s="45" t="n">
        <v>0</v>
      </c>
      <c r="M253" s="45" t="n">
        <v>23089987.93</v>
      </c>
      <c r="N253" s="45" t="n">
        <v>0</v>
      </c>
      <c r="O253" s="45" t="n">
        <v>23089987.93</v>
      </c>
      <c r="P253" s="45" t="n">
        <v>23089987.93</v>
      </c>
      <c r="Q253" s="45" t="n">
        <v>0</v>
      </c>
      <c r="R253" s="45" t="n">
        <v>23089987.93</v>
      </c>
      <c r="S253" s="45" t="n">
        <v>0</v>
      </c>
      <c r="T253" s="41"/>
    </row>
    <row r="254" customFormat="false" ht="15.75" hidden="false" customHeight="false" outlineLevel="0" collapsed="false">
      <c r="A254" s="41" t="n">
        <f aca="false">A253+1</f>
        <v>241</v>
      </c>
      <c r="B254" s="42" t="s">
        <v>530</v>
      </c>
      <c r="C254" s="43"/>
      <c r="D254" s="44"/>
      <c r="E254" s="44" t="s">
        <v>531</v>
      </c>
      <c r="F254" s="45" t="n">
        <v>0</v>
      </c>
      <c r="G254" s="45" t="n">
        <v>0</v>
      </c>
      <c r="H254" s="45" t="n">
        <v>0</v>
      </c>
      <c r="I254" s="45" t="n">
        <v>8805297.2</v>
      </c>
      <c r="J254" s="45" t="n">
        <v>23089987.93</v>
      </c>
      <c r="K254" s="45" t="n">
        <v>23089987.93</v>
      </c>
      <c r="L254" s="45" t="n">
        <v>0</v>
      </c>
      <c r="M254" s="45" t="n">
        <v>21487946.39</v>
      </c>
      <c r="N254" s="45" t="n">
        <v>0</v>
      </c>
      <c r="O254" s="45" t="n">
        <v>23089987.93</v>
      </c>
      <c r="P254" s="45" t="n">
        <v>23089987.93</v>
      </c>
      <c r="Q254" s="45" t="n">
        <v>0</v>
      </c>
      <c r="R254" s="45" t="n">
        <v>30293243.59</v>
      </c>
      <c r="S254" s="45" t="n">
        <v>0</v>
      </c>
      <c r="T254" s="41"/>
    </row>
    <row r="255" customFormat="false" ht="15.75" hidden="false" customHeight="false" outlineLevel="0" collapsed="false">
      <c r="A255" s="41" t="n">
        <f aca="false">A254+1</f>
        <v>242</v>
      </c>
      <c r="B255" s="42" t="s">
        <v>532</v>
      </c>
      <c r="C255" s="43"/>
      <c r="D255" s="44"/>
      <c r="E255" s="44" t="s">
        <v>533</v>
      </c>
      <c r="F255" s="45" t="n">
        <v>0</v>
      </c>
      <c r="G255" s="45" t="n">
        <v>0</v>
      </c>
      <c r="H255" s="45" t="n">
        <v>0</v>
      </c>
      <c r="I255" s="45" t="n">
        <v>0</v>
      </c>
      <c r="J255" s="45" t="n">
        <v>0</v>
      </c>
      <c r="K255" s="45" t="n">
        <v>0</v>
      </c>
      <c r="L255" s="45" t="n">
        <v>0</v>
      </c>
      <c r="M255" s="45" t="n">
        <v>-6296044.42</v>
      </c>
      <c r="N255" s="45" t="n">
        <v>0</v>
      </c>
      <c r="O255" s="45" t="n">
        <v>0</v>
      </c>
      <c r="P255" s="45" t="n">
        <v>0</v>
      </c>
      <c r="Q255" s="45" t="n">
        <v>0</v>
      </c>
      <c r="R255" s="45" t="n">
        <v>-6296044.42</v>
      </c>
      <c r="S255" s="45" t="n">
        <v>0</v>
      </c>
      <c r="T255" s="41"/>
    </row>
    <row r="256" customFormat="false" ht="15.75" hidden="false" customHeight="false" outlineLevel="0" collapsed="false">
      <c r="A256" s="41" t="n">
        <f aca="false">A255+1</f>
        <v>243</v>
      </c>
      <c r="B256" s="42" t="s">
        <v>534</v>
      </c>
      <c r="C256" s="43"/>
      <c r="D256" s="44"/>
      <c r="E256" s="44" t="s">
        <v>535</v>
      </c>
      <c r="F256" s="45" t="n">
        <v>0</v>
      </c>
      <c r="G256" s="45" t="n">
        <v>0</v>
      </c>
      <c r="H256" s="45" t="n">
        <v>0</v>
      </c>
      <c r="I256" s="45" t="n">
        <v>0</v>
      </c>
      <c r="J256" s="45" t="n">
        <v>0</v>
      </c>
      <c r="K256" s="45" t="n">
        <v>0</v>
      </c>
      <c r="L256" s="45" t="n">
        <v>0</v>
      </c>
      <c r="M256" s="45" t="n">
        <v>-6296044.42</v>
      </c>
      <c r="N256" s="45" t="n">
        <v>0</v>
      </c>
      <c r="O256" s="45" t="n">
        <v>0</v>
      </c>
      <c r="P256" s="45" t="n">
        <v>0</v>
      </c>
      <c r="Q256" s="45" t="n">
        <v>0</v>
      </c>
      <c r="R256" s="45" t="n">
        <v>-6296044.42</v>
      </c>
      <c r="S256" s="45" t="n">
        <v>0</v>
      </c>
      <c r="T256" s="41"/>
    </row>
    <row r="257" customFormat="false" ht="15.75" hidden="false" customHeight="false" outlineLevel="0" collapsed="false">
      <c r="A257" s="41" t="n">
        <f aca="false">A256+1</f>
        <v>244</v>
      </c>
      <c r="B257" s="42" t="s">
        <v>532</v>
      </c>
      <c r="C257" s="43"/>
      <c r="D257" s="44"/>
      <c r="E257" s="44" t="s">
        <v>536</v>
      </c>
      <c r="F257" s="45" t="n">
        <v>0</v>
      </c>
      <c r="G257" s="45" t="n">
        <v>0</v>
      </c>
      <c r="H257" s="45" t="n">
        <v>0</v>
      </c>
      <c r="I257" s="45" t="n">
        <v>0</v>
      </c>
      <c r="J257" s="45" t="n">
        <v>0</v>
      </c>
      <c r="K257" s="45" t="n">
        <v>0</v>
      </c>
      <c r="L257" s="45" t="n">
        <v>0</v>
      </c>
      <c r="M257" s="45" t="n">
        <v>-6296044.42</v>
      </c>
      <c r="N257" s="45" t="n">
        <v>0</v>
      </c>
      <c r="O257" s="45" t="n">
        <v>0</v>
      </c>
      <c r="P257" s="45" t="n">
        <v>0</v>
      </c>
      <c r="Q257" s="45" t="n">
        <v>0</v>
      </c>
      <c r="R257" s="45" t="n">
        <v>-6296044.42</v>
      </c>
      <c r="S257" s="45" t="n">
        <v>0</v>
      </c>
      <c r="T257" s="41"/>
    </row>
    <row r="258" customFormat="false" ht="15.75" hidden="false" customHeight="false" outlineLevel="0" collapsed="false">
      <c r="A258" s="41" t="n">
        <f aca="false">A257+1</f>
        <v>245</v>
      </c>
      <c r="B258" s="42" t="s">
        <v>534</v>
      </c>
      <c r="C258" s="43"/>
      <c r="D258" s="44"/>
      <c r="E258" s="44" t="s">
        <v>537</v>
      </c>
      <c r="F258" s="45" t="n">
        <v>0</v>
      </c>
      <c r="G258" s="45" t="n">
        <v>0</v>
      </c>
      <c r="H258" s="45" t="n">
        <v>0</v>
      </c>
      <c r="I258" s="45" t="n">
        <v>0</v>
      </c>
      <c r="J258" s="45" t="n">
        <v>0</v>
      </c>
      <c r="K258" s="45" t="n">
        <v>0</v>
      </c>
      <c r="L258" s="45" t="n">
        <v>0</v>
      </c>
      <c r="M258" s="45" t="n">
        <v>-6296044.42</v>
      </c>
      <c r="N258" s="45" t="n">
        <v>0</v>
      </c>
      <c r="O258" s="45" t="n">
        <v>0</v>
      </c>
      <c r="P258" s="45" t="n">
        <v>0</v>
      </c>
      <c r="Q258" s="45" t="n">
        <v>0</v>
      </c>
      <c r="R258" s="45" t="n">
        <v>-6296044.42</v>
      </c>
      <c r="S258" s="45" t="n">
        <v>0</v>
      </c>
      <c r="T258" s="41"/>
    </row>
    <row r="259" customFormat="false" ht="31.5" hidden="false" customHeight="false" outlineLevel="0" collapsed="false">
      <c r="A259" s="41" t="n">
        <f aca="false">A258+1</f>
        <v>246</v>
      </c>
      <c r="B259" s="42" t="s">
        <v>538</v>
      </c>
      <c r="C259" s="43"/>
      <c r="D259" s="44"/>
      <c r="E259" s="44" t="s">
        <v>539</v>
      </c>
      <c r="F259" s="45" t="n">
        <v>-3478631</v>
      </c>
      <c r="G259" s="45" t="n">
        <v>-3478631</v>
      </c>
      <c r="H259" s="45" t="n">
        <v>0</v>
      </c>
      <c r="I259" s="45" t="n">
        <v>-103776279.81</v>
      </c>
      <c r="J259" s="45" t="n">
        <v>3478631</v>
      </c>
      <c r="K259" s="45" t="n">
        <v>3478631</v>
      </c>
      <c r="L259" s="45" t="n">
        <v>0</v>
      </c>
      <c r="M259" s="45" t="n">
        <v>-79860626.25</v>
      </c>
      <c r="N259" s="45" t="n">
        <v>0</v>
      </c>
      <c r="O259" s="45" t="n">
        <v>0</v>
      </c>
      <c r="P259" s="45" t="n">
        <v>0</v>
      </c>
      <c r="Q259" s="45" t="n">
        <v>0</v>
      </c>
      <c r="R259" s="45" t="n">
        <v>-183636906.06</v>
      </c>
      <c r="S259" s="45" t="n">
        <v>0</v>
      </c>
      <c r="T259" s="41"/>
    </row>
    <row r="260" customFormat="false" ht="31.5" hidden="false" customHeight="false" outlineLevel="0" collapsed="false">
      <c r="A260" s="41" t="n">
        <f aca="false">A259+1</f>
        <v>247</v>
      </c>
      <c r="B260" s="42" t="s">
        <v>540</v>
      </c>
      <c r="C260" s="43"/>
      <c r="D260" s="44"/>
      <c r="E260" s="44" t="s">
        <v>541</v>
      </c>
      <c r="F260" s="45" t="n">
        <v>0</v>
      </c>
      <c r="G260" s="45" t="n">
        <v>0</v>
      </c>
      <c r="H260" s="45" t="n">
        <v>0</v>
      </c>
      <c r="I260" s="45" t="n">
        <v>-2165449933.34</v>
      </c>
      <c r="J260" s="45" t="n">
        <v>0</v>
      </c>
      <c r="K260" s="45" t="n">
        <v>0</v>
      </c>
      <c r="L260" s="45" t="n">
        <v>0</v>
      </c>
      <c r="M260" s="45" t="n">
        <v>-79860626.25</v>
      </c>
      <c r="N260" s="45" t="n">
        <v>0</v>
      </c>
      <c r="O260" s="45" t="n">
        <v>0</v>
      </c>
      <c r="P260" s="45" t="n">
        <v>0</v>
      </c>
      <c r="Q260" s="45" t="n">
        <v>0</v>
      </c>
      <c r="R260" s="45" t="n">
        <v>-2245310559.59</v>
      </c>
      <c r="S260" s="45" t="n">
        <v>0</v>
      </c>
      <c r="T260" s="41"/>
    </row>
    <row r="261" customFormat="false" ht="15.75" hidden="false" customHeight="false" outlineLevel="0" collapsed="false">
      <c r="A261" s="41" t="n">
        <f aca="false">A260+1</f>
        <v>248</v>
      </c>
      <c r="B261" s="42" t="s">
        <v>528</v>
      </c>
      <c r="C261" s="43"/>
      <c r="D261" s="44"/>
      <c r="E261" s="44" t="s">
        <v>542</v>
      </c>
      <c r="F261" s="45" t="n">
        <v>122628243.83</v>
      </c>
      <c r="G261" s="45" t="n">
        <v>122628243.83</v>
      </c>
      <c r="H261" s="45" t="n">
        <v>0</v>
      </c>
      <c r="I261" s="45" t="n">
        <v>122628243.83</v>
      </c>
      <c r="J261" s="45" t="n">
        <v>183483260.78</v>
      </c>
      <c r="K261" s="45" t="n">
        <v>183483260.78</v>
      </c>
      <c r="L261" s="45" t="n">
        <v>0</v>
      </c>
      <c r="M261" s="45" t="n">
        <v>183483260.78</v>
      </c>
      <c r="N261" s="45" t="n">
        <v>0</v>
      </c>
      <c r="O261" s="45" t="n">
        <v>306111504.61</v>
      </c>
      <c r="P261" s="45" t="n">
        <v>306111504.61</v>
      </c>
      <c r="Q261" s="45" t="n">
        <v>0</v>
      </c>
      <c r="R261" s="45" t="n">
        <v>306111504.61</v>
      </c>
      <c r="S261" s="45" t="n">
        <v>0</v>
      </c>
      <c r="T261" s="41"/>
    </row>
    <row r="262" customFormat="false" ht="15.75" hidden="false" customHeight="false" outlineLevel="0" collapsed="false">
      <c r="A262" s="41" t="n">
        <f aca="false">A261+1</f>
        <v>249</v>
      </c>
      <c r="B262" s="42" t="s">
        <v>530</v>
      </c>
      <c r="C262" s="43"/>
      <c r="D262" s="44"/>
      <c r="E262" s="44" t="s">
        <v>543</v>
      </c>
      <c r="F262" s="45" t="n">
        <v>122628243.83</v>
      </c>
      <c r="G262" s="45" t="n">
        <v>122628243.83</v>
      </c>
      <c r="H262" s="45" t="n">
        <v>0</v>
      </c>
      <c r="I262" s="45" t="n">
        <v>225824725.64</v>
      </c>
      <c r="J262" s="45" t="n">
        <v>183483260.78</v>
      </c>
      <c r="K262" s="45" t="n">
        <v>183483260.78</v>
      </c>
      <c r="L262" s="45" t="n">
        <v>0</v>
      </c>
      <c r="M262" s="45" t="n">
        <v>263923685.03</v>
      </c>
      <c r="N262" s="45" t="n">
        <v>0</v>
      </c>
      <c r="O262" s="45" t="n">
        <v>306111504.61</v>
      </c>
      <c r="P262" s="45" t="n">
        <v>306111504.61</v>
      </c>
      <c r="Q262" s="45" t="n">
        <v>0</v>
      </c>
      <c r="R262" s="45" t="n">
        <v>489748410.67</v>
      </c>
      <c r="S262" s="45" t="n">
        <v>0</v>
      </c>
      <c r="T262" s="41"/>
    </row>
    <row r="263" customFormat="false" ht="15.75" hidden="false" customHeight="false" outlineLevel="0" collapsed="false">
      <c r="A263" s="41" t="n">
        <f aca="false">A262+1</f>
        <v>250</v>
      </c>
      <c r="B263" s="42" t="s">
        <v>534</v>
      </c>
      <c r="C263" s="43"/>
      <c r="D263" s="44"/>
      <c r="E263" s="44" t="s">
        <v>544</v>
      </c>
      <c r="F263" s="45" t="n">
        <v>0</v>
      </c>
      <c r="G263" s="45" t="n">
        <v>0</v>
      </c>
      <c r="H263" s="45" t="n">
        <v>0</v>
      </c>
      <c r="I263" s="45" t="n">
        <v>-2061673653.53</v>
      </c>
      <c r="J263" s="45" t="n">
        <v>0</v>
      </c>
      <c r="K263" s="45" t="n">
        <v>0</v>
      </c>
      <c r="L263" s="45" t="n">
        <v>0</v>
      </c>
      <c r="M263" s="45" t="n">
        <v>0</v>
      </c>
      <c r="N263" s="45" t="n">
        <v>0</v>
      </c>
      <c r="O263" s="45" t="n">
        <v>0</v>
      </c>
      <c r="P263" s="45" t="n">
        <v>0</v>
      </c>
      <c r="Q263" s="45" t="n">
        <v>0</v>
      </c>
      <c r="R263" s="45" t="n">
        <v>-2061673653.53</v>
      </c>
      <c r="S263" s="45" t="n">
        <v>0</v>
      </c>
      <c r="T263" s="41"/>
    </row>
    <row r="264" customFormat="false" ht="15.75" hidden="false" customHeight="false" outlineLevel="0" collapsed="false">
      <c r="A264" s="41" t="n">
        <f aca="false">A263+1</f>
        <v>251</v>
      </c>
      <c r="B264" s="42" t="s">
        <v>534</v>
      </c>
      <c r="C264" s="43"/>
      <c r="D264" s="44"/>
      <c r="E264" s="44" t="s">
        <v>545</v>
      </c>
      <c r="F264" s="45" t="n">
        <v>0</v>
      </c>
      <c r="G264" s="45" t="n">
        <v>0</v>
      </c>
      <c r="H264" s="45" t="n">
        <v>0</v>
      </c>
      <c r="I264" s="45" t="n">
        <v>-2061673653.53</v>
      </c>
      <c r="J264" s="45" t="n">
        <v>0</v>
      </c>
      <c r="K264" s="45" t="n">
        <v>0</v>
      </c>
      <c r="L264" s="45" t="n">
        <v>0</v>
      </c>
      <c r="M264" s="45" t="n">
        <v>0</v>
      </c>
      <c r="N264" s="45" t="n">
        <v>0</v>
      </c>
      <c r="O264" s="45" t="n">
        <v>0</v>
      </c>
      <c r="P264" s="45" t="n">
        <v>0</v>
      </c>
      <c r="Q264" s="45" t="n">
        <v>0</v>
      </c>
      <c r="R264" s="45" t="n">
        <v>-2061673653.53</v>
      </c>
      <c r="S264" s="45" t="n">
        <v>0</v>
      </c>
      <c r="T264" s="41"/>
    </row>
    <row r="265" customFormat="false" ht="47.25" hidden="false" customHeight="false" outlineLevel="0" collapsed="false">
      <c r="A265" s="41" t="n">
        <f aca="false">A264+1</f>
        <v>252</v>
      </c>
      <c r="B265" s="42" t="s">
        <v>546</v>
      </c>
      <c r="C265" s="43"/>
      <c r="D265" s="44"/>
      <c r="E265" s="44" t="s">
        <v>547</v>
      </c>
      <c r="F265" s="45" t="n">
        <v>-3478631</v>
      </c>
      <c r="G265" s="45" t="n">
        <v>-3478631</v>
      </c>
      <c r="H265" s="45" t="n">
        <v>0</v>
      </c>
      <c r="I265" s="45" t="n">
        <v>-579798</v>
      </c>
      <c r="J265" s="45" t="n">
        <v>3478631</v>
      </c>
      <c r="K265" s="45" t="n">
        <v>3478631</v>
      </c>
      <c r="L265" s="45" t="n">
        <v>0</v>
      </c>
      <c r="M265" s="45" t="n">
        <v>579798</v>
      </c>
      <c r="N265" s="45" t="n">
        <v>0</v>
      </c>
      <c r="O265" s="45" t="n">
        <v>0</v>
      </c>
      <c r="P265" s="45" t="n">
        <v>0</v>
      </c>
      <c r="Q265" s="45" t="n">
        <v>0</v>
      </c>
      <c r="R265" s="45" t="n">
        <v>0</v>
      </c>
      <c r="S265" s="45" t="n">
        <v>0</v>
      </c>
      <c r="T265" s="41"/>
    </row>
    <row r="266" customFormat="false" ht="31.5" hidden="false" customHeight="false" outlineLevel="0" collapsed="false">
      <c r="A266" s="41" t="n">
        <f aca="false">A265+1</f>
        <v>253</v>
      </c>
      <c r="B266" s="42" t="s">
        <v>548</v>
      </c>
      <c r="C266" s="43"/>
      <c r="D266" s="44"/>
      <c r="E266" s="44" t="s">
        <v>549</v>
      </c>
      <c r="F266" s="45" t="n">
        <v>-3478631</v>
      </c>
      <c r="G266" s="45" t="n">
        <v>-3478631</v>
      </c>
      <c r="H266" s="45" t="n">
        <v>0</v>
      </c>
      <c r="I266" s="45" t="n">
        <v>-112581577.01</v>
      </c>
      <c r="J266" s="45" t="n">
        <v>3478631</v>
      </c>
      <c r="K266" s="45" t="n">
        <v>3478631</v>
      </c>
      <c r="L266" s="45" t="n">
        <v>0</v>
      </c>
      <c r="M266" s="45" t="n">
        <v>-84554629.13</v>
      </c>
      <c r="N266" s="45" t="n">
        <v>0</v>
      </c>
      <c r="O266" s="45" t="n">
        <v>0</v>
      </c>
      <c r="P266" s="45" t="n">
        <v>0</v>
      </c>
      <c r="Q266" s="45" t="n">
        <v>0</v>
      </c>
      <c r="R266" s="45" t="n">
        <v>-197136206.14</v>
      </c>
      <c r="S266" s="45" t="n">
        <v>0</v>
      </c>
      <c r="T266" s="41"/>
    </row>
    <row r="267" customFormat="false" ht="31.5" hidden="false" customHeight="false" outlineLevel="0" collapsed="false">
      <c r="A267" s="41" t="n">
        <f aca="false">A266+1</f>
        <v>254</v>
      </c>
      <c r="B267" s="42" t="s">
        <v>550</v>
      </c>
      <c r="C267" s="43"/>
      <c r="D267" s="44"/>
      <c r="E267" s="44" t="s">
        <v>551</v>
      </c>
      <c r="F267" s="45" t="n">
        <v>0</v>
      </c>
      <c r="G267" s="45" t="n">
        <v>0</v>
      </c>
      <c r="H267" s="45" t="n">
        <v>0</v>
      </c>
      <c r="I267" s="45" t="n">
        <v>-2174255230.54</v>
      </c>
      <c r="J267" s="45" t="n">
        <v>0</v>
      </c>
      <c r="K267" s="45" t="n">
        <v>0</v>
      </c>
      <c r="L267" s="45" t="n">
        <v>0</v>
      </c>
      <c r="M267" s="45" t="n">
        <v>-84554629.13</v>
      </c>
      <c r="N267" s="45" t="n">
        <v>0</v>
      </c>
      <c r="O267" s="45" t="n">
        <v>0</v>
      </c>
      <c r="P267" s="45" t="n">
        <v>0</v>
      </c>
      <c r="Q267" s="45" t="n">
        <v>0</v>
      </c>
      <c r="R267" s="45" t="n">
        <v>-2258809859.67</v>
      </c>
      <c r="S267" s="45" t="n">
        <v>0</v>
      </c>
      <c r="T267" s="41"/>
    </row>
    <row r="268" customFormat="false" ht="15.75" hidden="false" customHeight="false" outlineLevel="0" collapsed="false">
      <c r="A268" s="41" t="n">
        <f aca="false">A267+1</f>
        <v>255</v>
      </c>
      <c r="B268" s="42" t="s">
        <v>552</v>
      </c>
      <c r="C268" s="43"/>
      <c r="D268" s="44"/>
      <c r="E268" s="44" t="s">
        <v>553</v>
      </c>
      <c r="F268" s="45" t="n">
        <v>-3478631</v>
      </c>
      <c r="G268" s="45" t="n">
        <v>-3478631</v>
      </c>
      <c r="H268" s="45" t="n">
        <v>0</v>
      </c>
      <c r="I268" s="45" t="n">
        <v>-112581577.01</v>
      </c>
      <c r="J268" s="45" t="n">
        <v>3478631</v>
      </c>
      <c r="K268" s="45" t="n">
        <v>3478631</v>
      </c>
      <c r="L268" s="45" t="n">
        <v>0</v>
      </c>
      <c r="M268" s="45" t="n">
        <v>-84554629.13</v>
      </c>
      <c r="N268" s="45" t="n">
        <v>0</v>
      </c>
      <c r="O268" s="45" t="n">
        <v>0</v>
      </c>
      <c r="P268" s="45" t="n">
        <v>0</v>
      </c>
      <c r="Q268" s="45" t="n">
        <v>0</v>
      </c>
      <c r="R268" s="45" t="n">
        <v>-197136206.14</v>
      </c>
      <c r="S268" s="45" t="n">
        <v>0</v>
      </c>
      <c r="T268" s="41"/>
    </row>
    <row r="269" customFormat="false" ht="15.75" hidden="false" customHeight="false" outlineLevel="0" collapsed="false">
      <c r="A269" s="41" t="n">
        <f aca="false">A268+1</f>
        <v>256</v>
      </c>
      <c r="B269" s="42" t="s">
        <v>554</v>
      </c>
      <c r="C269" s="43"/>
      <c r="D269" s="44"/>
      <c r="E269" s="44" t="s">
        <v>555</v>
      </c>
      <c r="F269" s="45" t="n">
        <v>0</v>
      </c>
      <c r="G269" s="45" t="n">
        <v>0</v>
      </c>
      <c r="H269" s="45" t="n">
        <v>0</v>
      </c>
      <c r="I269" s="45" t="n">
        <v>-2174255230.54</v>
      </c>
      <c r="J269" s="45" t="n">
        <v>0</v>
      </c>
      <c r="K269" s="45" t="n">
        <v>0</v>
      </c>
      <c r="L269" s="45" t="n">
        <v>0</v>
      </c>
      <c r="M269" s="45" t="n">
        <v>-84554629.13</v>
      </c>
      <c r="N269" s="45" t="n">
        <v>0</v>
      </c>
      <c r="O269" s="45" t="n">
        <v>0</v>
      </c>
      <c r="P269" s="45" t="n">
        <v>0</v>
      </c>
      <c r="Q269" s="45" t="n">
        <v>0</v>
      </c>
      <c r="R269" s="45" t="n">
        <v>-2258809859.67</v>
      </c>
      <c r="S269" s="45" t="n">
        <v>0</v>
      </c>
      <c r="T269" s="41"/>
    </row>
    <row r="270" customFormat="false" ht="15.75" hidden="false" customHeight="false" outlineLevel="0" collapsed="false">
      <c r="A270" s="41" t="n">
        <f aca="false">A269+1</f>
        <v>257</v>
      </c>
      <c r="B270" s="42" t="s">
        <v>556</v>
      </c>
      <c r="C270" s="43"/>
      <c r="D270" s="44"/>
      <c r="E270" s="44" t="s">
        <v>557</v>
      </c>
      <c r="F270" s="45" t="n">
        <v>-3478631</v>
      </c>
      <c r="G270" s="45" t="n">
        <v>-3478631</v>
      </c>
      <c r="H270" s="45" t="n">
        <v>0</v>
      </c>
      <c r="I270" s="45" t="n">
        <v>-112581577.01</v>
      </c>
      <c r="J270" s="45" t="n">
        <v>3478631</v>
      </c>
      <c r="K270" s="45" t="n">
        <v>3478631</v>
      </c>
      <c r="L270" s="45" t="n">
        <v>0</v>
      </c>
      <c r="M270" s="45" t="n">
        <v>-84554629.13</v>
      </c>
      <c r="N270" s="45" t="n">
        <v>0</v>
      </c>
      <c r="O270" s="45" t="n">
        <v>0</v>
      </c>
      <c r="P270" s="45" t="n">
        <v>0</v>
      </c>
      <c r="Q270" s="45" t="n">
        <v>0</v>
      </c>
      <c r="R270" s="45" t="n">
        <v>-197136206.14</v>
      </c>
      <c r="S270" s="45" t="n">
        <v>0</v>
      </c>
      <c r="T270" s="41"/>
    </row>
    <row r="271" customFormat="false" ht="15.75" hidden="false" customHeight="false" outlineLevel="0" collapsed="false">
      <c r="A271" s="41" t="n">
        <f aca="false">A270+1</f>
        <v>258</v>
      </c>
      <c r="B271" s="42" t="s">
        <v>558</v>
      </c>
      <c r="C271" s="43"/>
      <c r="D271" s="44"/>
      <c r="E271" s="44" t="s">
        <v>559</v>
      </c>
      <c r="F271" s="45" t="n">
        <v>0</v>
      </c>
      <c r="G271" s="45" t="n">
        <v>0</v>
      </c>
      <c r="H271" s="45" t="n">
        <v>0</v>
      </c>
      <c r="I271" s="45" t="n">
        <v>-2174255230.54</v>
      </c>
      <c r="J271" s="45" t="n">
        <v>0</v>
      </c>
      <c r="K271" s="45" t="n">
        <v>0</v>
      </c>
      <c r="L271" s="45" t="n">
        <v>0</v>
      </c>
      <c r="M271" s="45" t="n">
        <v>-84554629.13</v>
      </c>
      <c r="N271" s="45" t="n">
        <v>0</v>
      </c>
      <c r="O271" s="45" t="n">
        <v>0</v>
      </c>
      <c r="P271" s="45" t="n">
        <v>0</v>
      </c>
      <c r="Q271" s="45" t="n">
        <v>0</v>
      </c>
      <c r="R271" s="45" t="n">
        <v>-2258809859.67</v>
      </c>
      <c r="S271" s="45" t="n">
        <v>0</v>
      </c>
      <c r="T271" s="41"/>
    </row>
    <row r="272" customFormat="false" ht="15.75" hidden="false" customHeight="false" outlineLevel="0" collapsed="false">
      <c r="A272" s="41" t="n">
        <f aca="false">A271+1</f>
        <v>259</v>
      </c>
      <c r="B272" s="42" t="s">
        <v>528</v>
      </c>
      <c r="C272" s="43"/>
      <c r="D272" s="44"/>
      <c r="E272" s="44" t="s">
        <v>560</v>
      </c>
      <c r="F272" s="45" t="n">
        <v>122628243.83</v>
      </c>
      <c r="G272" s="45" t="n">
        <v>122628243.83</v>
      </c>
      <c r="H272" s="45" t="n">
        <v>0</v>
      </c>
      <c r="I272" s="45" t="n">
        <v>122628243.83</v>
      </c>
      <c r="J272" s="45" t="n">
        <v>206573248.71</v>
      </c>
      <c r="K272" s="45" t="n">
        <v>206573248.71</v>
      </c>
      <c r="L272" s="45" t="n">
        <v>0</v>
      </c>
      <c r="M272" s="45" t="n">
        <v>206573248.71</v>
      </c>
      <c r="N272" s="45" t="n">
        <v>0</v>
      </c>
      <c r="O272" s="45" t="n">
        <v>329201492.54</v>
      </c>
      <c r="P272" s="45" t="n">
        <v>329201492.54</v>
      </c>
      <c r="Q272" s="45" t="n">
        <v>0</v>
      </c>
      <c r="R272" s="45" t="n">
        <v>329201492.54</v>
      </c>
      <c r="S272" s="45" t="n">
        <v>0</v>
      </c>
      <c r="T272" s="41"/>
    </row>
    <row r="273" customFormat="false" ht="15.75" hidden="false" customHeight="false" outlineLevel="0" collapsed="false">
      <c r="A273" s="41" t="n">
        <f aca="false">A272+1</f>
        <v>260</v>
      </c>
      <c r="B273" s="42" t="s">
        <v>530</v>
      </c>
      <c r="C273" s="43"/>
      <c r="D273" s="44"/>
      <c r="E273" s="44" t="s">
        <v>561</v>
      </c>
      <c r="F273" s="45" t="n">
        <v>122628243.83</v>
      </c>
      <c r="G273" s="45" t="n">
        <v>122628243.83</v>
      </c>
      <c r="H273" s="45" t="n">
        <v>0</v>
      </c>
      <c r="I273" s="45" t="n">
        <v>234630022.84</v>
      </c>
      <c r="J273" s="45" t="n">
        <v>206573248.71</v>
      </c>
      <c r="K273" s="45" t="n">
        <v>206573248.71</v>
      </c>
      <c r="L273" s="45" t="n">
        <v>0</v>
      </c>
      <c r="M273" s="45" t="n">
        <v>285411631.42</v>
      </c>
      <c r="N273" s="45" t="n">
        <v>0</v>
      </c>
      <c r="O273" s="45" t="n">
        <v>329201492.54</v>
      </c>
      <c r="P273" s="45" t="n">
        <v>329201492.54</v>
      </c>
      <c r="Q273" s="45" t="n">
        <v>0</v>
      </c>
      <c r="R273" s="45" t="n">
        <v>520041654.26</v>
      </c>
      <c r="S273" s="45" t="n">
        <v>0</v>
      </c>
      <c r="T273" s="41"/>
    </row>
    <row r="274" customFormat="false" ht="15.75" hidden="false" customHeight="false" outlineLevel="0" collapsed="false">
      <c r="A274" s="41" t="n">
        <f aca="false">A273+1</f>
        <v>261</v>
      </c>
      <c r="B274" s="42" t="s">
        <v>532</v>
      </c>
      <c r="C274" s="43"/>
      <c r="D274" s="44"/>
      <c r="E274" s="44" t="s">
        <v>562</v>
      </c>
      <c r="F274" s="45" t="n">
        <v>0</v>
      </c>
      <c r="G274" s="45" t="n">
        <v>0</v>
      </c>
      <c r="H274" s="45" t="n">
        <v>0</v>
      </c>
      <c r="I274" s="45" t="n">
        <v>0</v>
      </c>
      <c r="J274" s="45" t="n">
        <v>0</v>
      </c>
      <c r="K274" s="45" t="n">
        <v>0</v>
      </c>
      <c r="L274" s="45" t="n">
        <v>0</v>
      </c>
      <c r="M274" s="45" t="n">
        <v>-6296044.42</v>
      </c>
      <c r="N274" s="45" t="n">
        <v>0</v>
      </c>
      <c r="O274" s="45" t="n">
        <v>0</v>
      </c>
      <c r="P274" s="45" t="n">
        <v>0</v>
      </c>
      <c r="Q274" s="45" t="n">
        <v>0</v>
      </c>
      <c r="R274" s="45" t="n">
        <v>-6296044.42</v>
      </c>
      <c r="S274" s="45" t="n">
        <v>0</v>
      </c>
      <c r="T274" s="41"/>
    </row>
    <row r="275" customFormat="false" ht="15.75" hidden="false" customHeight="false" outlineLevel="0" collapsed="false">
      <c r="A275" s="41" t="n">
        <f aca="false">A274+1</f>
        <v>262</v>
      </c>
      <c r="B275" s="42" t="s">
        <v>534</v>
      </c>
      <c r="C275" s="43"/>
      <c r="D275" s="44"/>
      <c r="E275" s="44" t="s">
        <v>563</v>
      </c>
      <c r="F275" s="45" t="n">
        <v>0</v>
      </c>
      <c r="G275" s="45" t="n">
        <v>0</v>
      </c>
      <c r="H275" s="45" t="n">
        <v>0</v>
      </c>
      <c r="I275" s="45" t="n">
        <v>-2061673653.53</v>
      </c>
      <c r="J275" s="45" t="n">
        <v>0</v>
      </c>
      <c r="K275" s="45" t="n">
        <v>0</v>
      </c>
      <c r="L275" s="45" t="n">
        <v>0</v>
      </c>
      <c r="M275" s="45" t="n">
        <v>-6296044.42</v>
      </c>
      <c r="N275" s="45" t="n">
        <v>0</v>
      </c>
      <c r="O275" s="45" t="n">
        <v>0</v>
      </c>
      <c r="P275" s="45" t="n">
        <v>0</v>
      </c>
      <c r="Q275" s="45" t="n">
        <v>0</v>
      </c>
      <c r="R275" s="45" t="n">
        <v>-2067969697.95</v>
      </c>
      <c r="S275" s="45" t="n">
        <v>0</v>
      </c>
      <c r="T275" s="41"/>
    </row>
    <row r="276" customFormat="false" ht="15.75" hidden="false" customHeight="false" outlineLevel="0" collapsed="false">
      <c r="A276" s="41" t="n">
        <f aca="false">A275+1</f>
        <v>263</v>
      </c>
      <c r="B276" s="42" t="s">
        <v>532</v>
      </c>
      <c r="C276" s="43"/>
      <c r="D276" s="44"/>
      <c r="E276" s="44" t="s">
        <v>564</v>
      </c>
      <c r="F276" s="45" t="n">
        <v>0</v>
      </c>
      <c r="G276" s="45" t="n">
        <v>0</v>
      </c>
      <c r="H276" s="45" t="n">
        <v>0</v>
      </c>
      <c r="I276" s="45" t="n">
        <v>0</v>
      </c>
      <c r="J276" s="45" t="n">
        <v>0</v>
      </c>
      <c r="K276" s="45" t="n">
        <v>0</v>
      </c>
      <c r="L276" s="45" t="n">
        <v>0</v>
      </c>
      <c r="M276" s="45" t="n">
        <v>-6296044.42</v>
      </c>
      <c r="N276" s="45" t="n">
        <v>0</v>
      </c>
      <c r="O276" s="45" t="n">
        <v>0</v>
      </c>
      <c r="P276" s="45" t="n">
        <v>0</v>
      </c>
      <c r="Q276" s="45" t="n">
        <v>0</v>
      </c>
      <c r="R276" s="45" t="n">
        <v>-6296044.42</v>
      </c>
      <c r="S276" s="45" t="n">
        <v>0</v>
      </c>
      <c r="T276" s="41"/>
    </row>
    <row r="277" customFormat="false" ht="15.75" hidden="false" customHeight="false" outlineLevel="0" collapsed="false">
      <c r="A277" s="41" t="n">
        <f aca="false">A276+1</f>
        <v>264</v>
      </c>
      <c r="B277" s="42" t="s">
        <v>534</v>
      </c>
      <c r="C277" s="43"/>
      <c r="D277" s="44"/>
      <c r="E277" s="44" t="s">
        <v>565</v>
      </c>
      <c r="F277" s="45" t="n">
        <v>0</v>
      </c>
      <c r="G277" s="45" t="n">
        <v>0</v>
      </c>
      <c r="H277" s="45" t="n">
        <v>0</v>
      </c>
      <c r="I277" s="45" t="n">
        <v>-2061673653.53</v>
      </c>
      <c r="J277" s="45" t="n">
        <v>0</v>
      </c>
      <c r="K277" s="45" t="n">
        <v>0</v>
      </c>
      <c r="L277" s="45" t="n">
        <v>0</v>
      </c>
      <c r="M277" s="45" t="n">
        <v>-6296044.42</v>
      </c>
      <c r="N277" s="45" t="n">
        <v>0</v>
      </c>
      <c r="O277" s="45" t="n">
        <v>0</v>
      </c>
      <c r="P277" s="45" t="n">
        <v>0</v>
      </c>
      <c r="Q277" s="45" t="n">
        <v>0</v>
      </c>
      <c r="R277" s="45" t="n">
        <v>-2067969697.95</v>
      </c>
      <c r="S277" s="45" t="n">
        <v>0</v>
      </c>
      <c r="T277" s="41"/>
    </row>
    <row r="278" customFormat="false" ht="47.25" hidden="false" customHeight="false" outlineLevel="0" collapsed="false">
      <c r="A278" s="41" t="n">
        <f aca="false">A277+1</f>
        <v>265</v>
      </c>
      <c r="B278" s="42" t="s">
        <v>546</v>
      </c>
      <c r="C278" s="43"/>
      <c r="D278" s="44"/>
      <c r="E278" s="44" t="s">
        <v>566</v>
      </c>
      <c r="F278" s="45" t="n">
        <v>-3478631</v>
      </c>
      <c r="G278" s="45" t="n">
        <v>-3478631</v>
      </c>
      <c r="H278" s="45" t="n">
        <v>0</v>
      </c>
      <c r="I278" s="45" t="n">
        <v>-579798</v>
      </c>
      <c r="J278" s="45" t="n">
        <v>3478631</v>
      </c>
      <c r="K278" s="45" t="n">
        <v>3478631</v>
      </c>
      <c r="L278" s="45" t="n">
        <v>0</v>
      </c>
      <c r="M278" s="45" t="n">
        <v>579798</v>
      </c>
      <c r="N278" s="45" t="n">
        <v>0</v>
      </c>
      <c r="O278" s="45" t="n">
        <v>0</v>
      </c>
      <c r="P278" s="45" t="n">
        <v>0</v>
      </c>
      <c r="Q278" s="45" t="n">
        <v>0</v>
      </c>
      <c r="R278" s="45" t="n">
        <v>0</v>
      </c>
      <c r="S278" s="45" t="n">
        <v>0</v>
      </c>
      <c r="T278" s="41"/>
    </row>
    <row r="279" customFormat="false" ht="47.25" hidden="false" customHeight="false" outlineLevel="0" collapsed="false">
      <c r="A279" s="41" t="n">
        <f aca="false">A278+1</f>
        <v>266</v>
      </c>
      <c r="B279" s="42" t="s">
        <v>567</v>
      </c>
      <c r="C279" s="43"/>
      <c r="D279" s="44"/>
      <c r="E279" s="44" t="s">
        <v>568</v>
      </c>
      <c r="F279" s="45" t="n">
        <v>-3478631</v>
      </c>
      <c r="G279" s="45" t="n">
        <v>-3478631</v>
      </c>
      <c r="H279" s="45" t="n">
        <v>0</v>
      </c>
      <c r="I279" s="45" t="n">
        <v>-112581577.01</v>
      </c>
      <c r="J279" s="45" t="n">
        <v>3478631</v>
      </c>
      <c r="K279" s="45" t="n">
        <v>3478631</v>
      </c>
      <c r="L279" s="45" t="n">
        <v>0</v>
      </c>
      <c r="M279" s="45" t="n">
        <v>-84554629.13</v>
      </c>
      <c r="N279" s="45" t="n">
        <v>0</v>
      </c>
      <c r="O279" s="45" t="n">
        <v>0</v>
      </c>
      <c r="P279" s="45" t="n">
        <v>0</v>
      </c>
      <c r="Q279" s="45" t="n">
        <v>0</v>
      </c>
      <c r="R279" s="45" t="n">
        <v>-197136206.14</v>
      </c>
      <c r="S279" s="45" t="n">
        <v>0</v>
      </c>
      <c r="T279" s="41"/>
    </row>
    <row r="280" customFormat="false" ht="47.25" hidden="false" customHeight="false" outlineLevel="0" collapsed="false">
      <c r="A280" s="41" t="n">
        <f aca="false">A279+1</f>
        <v>267</v>
      </c>
      <c r="B280" s="42" t="s">
        <v>569</v>
      </c>
      <c r="C280" s="43"/>
      <c r="D280" s="44"/>
      <c r="E280" s="44" t="s">
        <v>570</v>
      </c>
      <c r="F280" s="45" t="n">
        <v>0</v>
      </c>
      <c r="G280" s="45" t="n">
        <v>0</v>
      </c>
      <c r="H280" s="45" t="n">
        <v>0</v>
      </c>
      <c r="I280" s="45" t="n">
        <v>-2174255230.54</v>
      </c>
      <c r="J280" s="45" t="n">
        <v>0</v>
      </c>
      <c r="K280" s="45" t="n">
        <v>0</v>
      </c>
      <c r="L280" s="45" t="n">
        <v>0</v>
      </c>
      <c r="M280" s="45" t="n">
        <v>-84554629.13</v>
      </c>
      <c r="N280" s="45" t="n">
        <v>0</v>
      </c>
      <c r="O280" s="45" t="n">
        <v>0</v>
      </c>
      <c r="P280" s="45" t="n">
        <v>0</v>
      </c>
      <c r="Q280" s="45" t="n">
        <v>0</v>
      </c>
      <c r="R280" s="45" t="n">
        <v>-2258809859.67</v>
      </c>
      <c r="S280" s="45" t="n">
        <v>0</v>
      </c>
      <c r="T280" s="41"/>
    </row>
    <row r="281" customFormat="false" ht="15.75" hidden="false" customHeight="false" outlineLevel="0" collapsed="false">
      <c r="B281" s="46"/>
      <c r="C281" s="47"/>
      <c r="D281" s="48"/>
      <c r="E281" s="48"/>
      <c r="F281" s="49"/>
      <c r="G281" s="49"/>
      <c r="H281" s="49"/>
      <c r="I281" s="49"/>
      <c r="J281" s="49"/>
      <c r="K281" s="49"/>
      <c r="L281" s="49"/>
      <c r="M281" s="49"/>
      <c r="N281" s="49"/>
      <c r="O281" s="49"/>
      <c r="P281" s="49"/>
      <c r="Q281" s="49"/>
      <c r="R281" s="49"/>
      <c r="S281" s="49"/>
    </row>
    <row r="282" customFormat="false" ht="12.75" hidden="false" customHeight="false" outlineLevel="0" collapsed="false">
      <c r="B282" s="50" t="s">
        <v>571</v>
      </c>
      <c r="C282" s="51"/>
      <c r="D282" s="52"/>
      <c r="E282" s="52"/>
      <c r="F282" s="53"/>
      <c r="G282" s="53"/>
      <c r="H282" s="53"/>
      <c r="I282" s="53"/>
      <c r="J282" s="53"/>
      <c r="K282" s="53"/>
      <c r="L282" s="53"/>
      <c r="M282" s="53"/>
      <c r="N282" s="54"/>
      <c r="O282" s="54"/>
      <c r="P282" s="54"/>
      <c r="Q282" s="54"/>
      <c r="R282" s="54"/>
      <c r="S282" s="54"/>
    </row>
    <row r="283" customFormat="false" ht="12.75" hidden="false" customHeight="false" outlineLevel="0" collapsed="false">
      <c r="B283" s="50" t="s">
        <v>572</v>
      </c>
      <c r="C283" s="51"/>
      <c r="D283" s="52"/>
      <c r="E283" s="52"/>
      <c r="F283" s="53"/>
      <c r="G283" s="53"/>
      <c r="H283" s="53"/>
      <c r="I283" s="53"/>
      <c r="J283" s="53"/>
      <c r="K283" s="53"/>
      <c r="L283" s="53"/>
      <c r="M283" s="53"/>
      <c r="N283" s="54"/>
      <c r="O283" s="53"/>
      <c r="P283" s="53"/>
      <c r="Q283" s="53"/>
      <c r="R283" s="53"/>
      <c r="S283" s="54"/>
    </row>
    <row r="284" customFormat="false" ht="12.75" hidden="false" customHeight="false" outlineLevel="0" collapsed="false">
      <c r="B284" s="50" t="s">
        <v>573</v>
      </c>
      <c r="C284" s="51"/>
      <c r="D284" s="52"/>
      <c r="E284" s="52"/>
      <c r="F284" s="53"/>
      <c r="G284" s="53"/>
      <c r="H284" s="53"/>
      <c r="I284" s="53"/>
      <c r="J284" s="53"/>
      <c r="K284" s="53"/>
      <c r="L284" s="53"/>
      <c r="M284" s="53"/>
      <c r="N284" s="54"/>
      <c r="O284" s="53"/>
      <c r="P284" s="53"/>
      <c r="Q284" s="53"/>
      <c r="R284" s="53"/>
      <c r="S284" s="54"/>
    </row>
    <row r="285" customFormat="false" ht="12.75" hidden="false" customHeight="false" outlineLevel="0" collapsed="false">
      <c r="B285" s="50" t="s">
        <v>574</v>
      </c>
      <c r="C285" s="51"/>
      <c r="D285" s="52"/>
      <c r="E285" s="52"/>
      <c r="F285" s="53"/>
      <c r="G285" s="53"/>
      <c r="H285" s="53"/>
      <c r="I285" s="53"/>
      <c r="J285" s="53"/>
      <c r="K285" s="53"/>
      <c r="L285" s="53"/>
      <c r="M285" s="53"/>
      <c r="N285" s="54"/>
      <c r="O285" s="53"/>
      <c r="P285" s="53"/>
      <c r="Q285" s="53"/>
      <c r="R285" s="53"/>
      <c r="S285" s="54"/>
    </row>
    <row r="286" customFormat="false" ht="12.75" hidden="false" customHeight="false" outlineLevel="0" collapsed="false">
      <c r="B286" s="54"/>
      <c r="C286" s="55"/>
      <c r="D286" s="55"/>
      <c r="E286" s="55"/>
      <c r="F286" s="54"/>
      <c r="G286" s="54"/>
      <c r="H286" s="54"/>
      <c r="I286" s="54"/>
      <c r="J286" s="54"/>
      <c r="K286" s="53"/>
      <c r="L286" s="53"/>
      <c r="M286" s="53"/>
      <c r="N286" s="53"/>
      <c r="O286" s="53"/>
      <c r="P286" s="53"/>
      <c r="Q286" s="53"/>
      <c r="R286" s="53"/>
      <c r="S286" s="54"/>
    </row>
    <row r="287" customFormat="false" ht="15.75" hidden="false" customHeight="false" outlineLevel="0" collapsed="false">
      <c r="B287" s="56" t="s">
        <v>575</v>
      </c>
      <c r="C287" s="57"/>
      <c r="D287" s="58"/>
      <c r="E287" s="58"/>
      <c r="F287" s="59"/>
      <c r="G287" s="59"/>
      <c r="H287" s="59"/>
      <c r="I287" s="59"/>
      <c r="J287" s="60"/>
      <c r="K287" s="60"/>
      <c r="L287" s="60"/>
      <c r="M287" s="60"/>
      <c r="N287" s="53"/>
      <c r="O287" s="53"/>
      <c r="P287" s="53"/>
      <c r="Q287" s="53"/>
      <c r="R287" s="53"/>
      <c r="S287" s="54"/>
    </row>
    <row r="288" customFormat="false" ht="15.75" hidden="false" customHeight="true" outlineLevel="0" collapsed="false">
      <c r="B288" s="61" t="s">
        <v>576</v>
      </c>
      <c r="C288" s="61"/>
      <c r="D288" s="61"/>
      <c r="E288" s="61"/>
      <c r="F288" s="61"/>
      <c r="G288" s="61"/>
      <c r="H288" s="61"/>
      <c r="I288" s="61"/>
      <c r="J288" s="61"/>
      <c r="K288" s="61"/>
      <c r="L288" s="61"/>
      <c r="M288" s="61"/>
      <c r="N288" s="61"/>
      <c r="O288" s="61"/>
      <c r="P288" s="61"/>
      <c r="Q288" s="61"/>
      <c r="R288" s="61"/>
      <c r="S288" s="61"/>
    </row>
    <row r="289" customFormat="false" ht="12.75" hidden="false" customHeight="true" outlineLevel="0" collapsed="false">
      <c r="B289" s="62" t="s">
        <v>577</v>
      </c>
      <c r="C289" s="62"/>
      <c r="D289" s="62"/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</row>
    <row r="290" customFormat="false" ht="15.75" hidden="false" customHeight="false" outlineLevel="0" collapsed="false">
      <c r="B290" s="63" t="s">
        <v>578</v>
      </c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</row>
    <row r="291" customFormat="false" ht="15.75" hidden="false" customHeight="false" outlineLevel="0" collapsed="false">
      <c r="B291" s="64" t="s">
        <v>579</v>
      </c>
      <c r="C291" s="64"/>
      <c r="D291" s="64"/>
      <c r="E291" s="64"/>
      <c r="F291" s="64"/>
      <c r="G291" s="64"/>
      <c r="H291" s="64"/>
      <c r="I291" s="64"/>
      <c r="J291" s="64"/>
      <c r="K291" s="64"/>
      <c r="L291" s="64"/>
      <c r="M291" s="64"/>
      <c r="N291" s="64"/>
      <c r="O291" s="64"/>
      <c r="P291" s="64"/>
      <c r="Q291" s="64"/>
      <c r="R291" s="64"/>
      <c r="S291" s="64"/>
    </row>
    <row r="292" customFormat="false" ht="15.75" hidden="false" customHeight="false" outlineLevel="0" collapsed="false">
      <c r="B292" s="65" t="s">
        <v>580</v>
      </c>
      <c r="C292" s="65"/>
      <c r="D292" s="65"/>
      <c r="E292" s="65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</row>
    <row r="293" customFormat="false" ht="12.75" hidden="false" customHeight="false" outlineLevel="0" collapsed="false">
      <c r="B293" s="5"/>
      <c r="C293" s="6"/>
      <c r="D293" s="6"/>
      <c r="E293" s="6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66"/>
    </row>
    <row r="294" customFormat="false" ht="31.5" hidden="false" customHeight="false" outlineLevel="0" collapsed="false">
      <c r="A294" s="67"/>
      <c r="B294" s="68" t="s">
        <v>581</v>
      </c>
      <c r="C294" s="69"/>
      <c r="D294" s="70"/>
      <c r="E294" s="70"/>
      <c r="F294" s="71"/>
      <c r="G294" s="71"/>
      <c r="H294" s="71"/>
      <c r="I294" s="72"/>
      <c r="J294" s="72"/>
      <c r="K294" s="73"/>
      <c r="L294" s="73"/>
      <c r="M294" s="73"/>
      <c r="N294" s="73"/>
      <c r="O294" s="73"/>
      <c r="P294" s="73"/>
      <c r="Q294" s="73"/>
      <c r="R294" s="73"/>
      <c r="S294" s="73"/>
    </row>
    <row r="295" customFormat="false" ht="12.75" hidden="false" customHeight="false" outlineLevel="0" collapsed="false">
      <c r="A295" s="67"/>
      <c r="B295" s="74"/>
      <c r="C295" s="75"/>
      <c r="D295" s="76" t="s">
        <v>582</v>
      </c>
      <c r="E295" s="76"/>
      <c r="F295" s="77"/>
      <c r="G295" s="73"/>
      <c r="H295" s="73"/>
      <c r="I295" s="77" t="s">
        <v>583</v>
      </c>
      <c r="J295" s="77"/>
      <c r="K295" s="73"/>
      <c r="L295" s="73"/>
      <c r="M295" s="73"/>
      <c r="N295" s="73"/>
      <c r="O295" s="73"/>
      <c r="P295" s="73"/>
      <c r="Q295" s="73"/>
      <c r="R295" s="73"/>
      <c r="S295" s="73"/>
    </row>
    <row r="296" customFormat="false" ht="12.75" hidden="false" customHeight="false" outlineLevel="0" collapsed="false">
      <c r="A296" s="67"/>
      <c r="B296" s="78"/>
      <c r="C296" s="79"/>
      <c r="D296" s="76"/>
      <c r="E296" s="76"/>
      <c r="F296" s="77"/>
      <c r="G296" s="73"/>
      <c r="H296" s="73"/>
      <c r="I296" s="77"/>
      <c r="J296" s="77"/>
      <c r="K296" s="73"/>
      <c r="L296" s="73"/>
      <c r="M296" s="73"/>
      <c r="N296" s="73"/>
      <c r="O296" s="73"/>
      <c r="P296" s="73"/>
      <c r="Q296" s="73"/>
      <c r="R296" s="73"/>
      <c r="S296" s="73"/>
    </row>
    <row r="297" customFormat="false" ht="31.5" hidden="false" customHeight="false" outlineLevel="0" collapsed="false">
      <c r="A297" s="67"/>
      <c r="B297" s="80" t="s">
        <v>584</v>
      </c>
      <c r="C297" s="81"/>
      <c r="D297" s="70"/>
      <c r="E297" s="70"/>
      <c r="F297" s="71"/>
      <c r="G297" s="71"/>
      <c r="H297" s="71"/>
      <c r="I297" s="72"/>
      <c r="J297" s="72"/>
      <c r="K297" s="73"/>
      <c r="L297" s="73"/>
      <c r="M297" s="73"/>
      <c r="N297" s="73"/>
      <c r="O297" s="73"/>
      <c r="P297" s="73"/>
      <c r="Q297" s="73"/>
      <c r="R297" s="73"/>
      <c r="S297" s="73"/>
    </row>
    <row r="298" customFormat="false" ht="12.75" hidden="false" customHeight="false" outlineLevel="0" collapsed="false">
      <c r="A298" s="67"/>
      <c r="B298" s="82" t="s">
        <v>585</v>
      </c>
      <c r="C298" s="83"/>
      <c r="D298" s="76" t="s">
        <v>582</v>
      </c>
      <c r="E298" s="76"/>
      <c r="F298" s="77"/>
      <c r="G298" s="73"/>
      <c r="H298" s="73"/>
      <c r="I298" s="77" t="s">
        <v>583</v>
      </c>
      <c r="J298" s="77"/>
      <c r="K298" s="73"/>
      <c r="L298" s="73"/>
      <c r="M298" s="73"/>
      <c r="N298" s="73"/>
      <c r="O298" s="73"/>
      <c r="P298" s="73"/>
      <c r="Q298" s="73"/>
      <c r="R298" s="73"/>
      <c r="S298" s="73"/>
    </row>
  </sheetData>
  <mergeCells count="35">
    <mergeCell ref="B4:Q4"/>
    <mergeCell ref="B5:Q5"/>
    <mergeCell ref="B6:Q6"/>
    <mergeCell ref="O8:P8"/>
    <mergeCell ref="B9:B12"/>
    <mergeCell ref="C9:E12"/>
    <mergeCell ref="F9:I9"/>
    <mergeCell ref="J9:N9"/>
    <mergeCell ref="O9:S9"/>
    <mergeCell ref="F10:F12"/>
    <mergeCell ref="G10:G12"/>
    <mergeCell ref="H10:H12"/>
    <mergeCell ref="I10:I12"/>
    <mergeCell ref="J10:J12"/>
    <mergeCell ref="K10:K12"/>
    <mergeCell ref="L10:L12"/>
    <mergeCell ref="M10:N11"/>
    <mergeCell ref="O10:O12"/>
    <mergeCell ref="P10:P12"/>
    <mergeCell ref="Q10:Q12"/>
    <mergeCell ref="R10:S11"/>
    <mergeCell ref="C13:E13"/>
    <mergeCell ref="B288:S288"/>
    <mergeCell ref="B289:S289"/>
    <mergeCell ref="B290:S290"/>
    <mergeCell ref="B291:S291"/>
    <mergeCell ref="B292:S292"/>
    <mergeCell ref="D294:E294"/>
    <mergeCell ref="I294:J294"/>
    <mergeCell ref="D295:E295"/>
    <mergeCell ref="I295:J295"/>
    <mergeCell ref="D297:E297"/>
    <mergeCell ref="I297:J297"/>
    <mergeCell ref="D298:E298"/>
    <mergeCell ref="I298:J298"/>
  </mergeCells>
  <printOptions headings="false" gridLines="false" gridLinesSet="true" horizontalCentered="false" verticalCentered="false"/>
  <pageMargins left="0.275694444444444" right="0.246527777777778" top="0.838888888888889" bottom="0.354166666666667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08:07:38Z</dcterms:created>
  <dc:creator>2300-YatsenkoA</dc:creator>
  <dc:description/>
  <dc:language>en-US</dc:language>
  <cp:lastModifiedBy>Юра</cp:lastModifiedBy>
  <dcterms:modified xsi:type="dcterms:W3CDTF">2018-05-30T05:15:37Z</dcterms:modified>
  <cp:revision>0</cp:revision>
  <dc:subject/>
  <dc:title/>
</cp:coreProperties>
</file>